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Úvodní list" sheetId="1" state="visible" r:id="rId2"/>
    <sheet name="Finální rozpočet" sheetId="2" state="visible" r:id="rId3"/>
    <sheet name="Finální finanční plán" sheetId="3" state="visible" r:id="rId4"/>
    <sheet name="Seznam účetních dokladů" sheetId="4" state="visible" r:id="rId5"/>
  </sheets>
  <externalReferences>
    <externalReference r:id="rId6"/>
  </externalReferences>
  <definedNames>
    <definedName function="false" hidden="false" localSheetId="2" name="_xlnm.Print_Area" vbProcedure="false">'Finální finanční plán'!$A$1:$E$67</definedName>
    <definedName function="false" hidden="false" localSheetId="1" name="_xlnm.Print_Area" vbProcedure="false">'Finální rozpočet'!$A$1:$I$324</definedName>
    <definedName function="false" hidden="false" localSheetId="0" name="_xlnm.Print_Area" vbProcedure="false">'Úvodní list'!$A$1:$C$4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sz val="9"/>
            <color rgb="FF000000"/>
            <rFont val="Tahoma"/>
            <family val="2"/>
            <charset val="238"/>
          </rPr>
          <t xml:space="preserve">V případě České televize je veřejným zdrojem pouze věcné plnění. Finanční plnění je soukromý koprodukční vstup a nezapočítává se do veřejné podpory.
</t>
        </r>
      </text>
      <mc:AlternateContent>
        <mc:Choice Requires="v2">
          <commentPr autoFill="true" autoScale="false" colHidden="false" locked="false" rowHidden="false" textHAlign="justify" textVAlign="top">
            <anchor moveWithCells="false" sizeWithCells="false">
              <xdr:from>
                <xdr:col>2</xdr:col>
                <xdr:colOff>16</xdr:colOff>
                <xdr:row>16</xdr:row>
                <xdr:rowOff>13</xdr:rowOff>
              </xdr:from>
              <xdr:to>
                <xdr:col>3</xdr:col>
                <xdr:colOff>19</xdr:colOff>
                <xdr:row>19</xdr:row>
                <xdr:rowOff>14</xdr:rowOff>
              </xdr:to>
            </anchor>
          </commentPr>
        </mc:Choice>
        <mc:Fallback/>
      </mc:AlternateContent>
    </comment>
    <comment ref="B23" authorId="0">
      <text>
        <r>
          <rPr>
            <sz val="10"/>
            <rFont val="Arial"/>
            <family val="2"/>
            <charset val="238"/>
          </rPr>
          <t xml:space="preserve">Nejsou veřejnými zdroji.</t>
        </r>
      </text>
      <mc:AlternateContent>
        <mc:Choice Requires="v2">
          <commentPr autoFill="true" autoScale="false" colHidden="false" locked="false" rowHidden="false" textHAlign="justify" textVAlign="top">
            <anchor moveWithCells="false" sizeWithCells="false">
              <xdr:from>
                <xdr:col>5</xdr:col>
                <xdr:colOff>16</xdr:colOff>
                <xdr:row>21</xdr:row>
                <xdr:rowOff>2</xdr:rowOff>
              </xdr:from>
              <xdr:to>
                <xdr:col>7</xdr:col>
                <xdr:colOff>36</xdr:colOff>
                <xdr:row>23</xdr:row>
                <xdr:rowOff>4</xdr:rowOff>
              </xdr:to>
            </anchor>
          </commentPr>
        </mc:Choice>
        <mc:Fallback/>
      </mc:AlternateContent>
    </comment>
    <comment ref="B31" authorId="0">
      <text>
        <r>
          <rPr>
            <sz val="9"/>
            <color rgb="FF000000"/>
            <rFont val="Tahoma"/>
            <family val="2"/>
            <charset val="238"/>
          </rPr>
          <t xml:space="preserve">Vyčíslete ve výši ceny obvyklé.
Nelze hradit z dotace.</t>
        </r>
      </text>
      <mc:AlternateContent>
        <mc:Choice Requires="v2">
          <commentPr autoFill="true" autoScale="false" colHidden="false" locked="false" rowHidden="false" textHAlign="justify" textVAlign="top">
            <anchor moveWithCells="false" sizeWithCells="false">
              <xdr:from>
                <xdr:col>2</xdr:col>
                <xdr:colOff>16</xdr:colOff>
                <xdr:row>29</xdr:row>
                <xdr:rowOff>13</xdr:rowOff>
              </xdr:from>
              <xdr:to>
                <xdr:col>3</xdr:col>
                <xdr:colOff>70</xdr:colOff>
                <xdr:row>30</xdr:row>
                <xdr:rowOff>2</xdr:rowOff>
              </xdr:to>
            </anchor>
          </commentPr>
        </mc:Choice>
        <mc:Fallback/>
      </mc:AlternateContent>
    </comment>
    <comment ref="B42" authorId="0">
      <text>
        <r>
          <rPr>
            <sz val="9"/>
            <color rgb="FF000000"/>
            <rFont val="Tahoma"/>
            <family val="2"/>
            <charset val="238"/>
          </rPr>
          <t xml:space="preserve">Pokud je určitá část vkladu zahraniční televize veřejným zdrojem, uveďte ji v kolonce č. 4 Zahraniční veřejné zdroje. Jestli vklad zahraniční televize je nebo není veřejným zdrojem, ověřte přímo u dané televize.
</t>
        </r>
        <r>
          <rPr>
            <sz val="10"/>
            <color rgb="FF000000"/>
            <rFont val="Calibri"/>
            <family val="2"/>
            <charset val="238"/>
          </rPr>
          <t xml:space="preserve"> </t>
        </r>
      </text>
      <mc:AlternateContent>
        <mc:Choice Requires="v2">
          <commentPr autoFill="false" autoScale="false" colHidden="false" locked="false" rowHidden="false" textHAlign="justify" textVAlign="top">
            <anchor moveWithCells="false" sizeWithCells="false">
              <xdr:from>
                <xdr:col>2</xdr:col>
                <xdr:colOff>16</xdr:colOff>
                <xdr:row>40</xdr:row>
                <xdr:rowOff>19</xdr:rowOff>
              </xdr:from>
              <xdr:to>
                <xdr:col>3</xdr:col>
                <xdr:colOff>80</xdr:colOff>
                <xdr:row>41</xdr:row>
                <xdr:rowOff>23</xdr:rowOff>
              </xdr:to>
            </anchor>
          </commentPr>
        </mc:Choice>
        <mc:Fallback/>
      </mc:AlternateContent>
    </comment>
    <comment ref="B44" authorId="0">
      <text>
        <r>
          <rPr>
            <sz val="9"/>
            <color rgb="FF000000"/>
            <rFont val="Tahoma"/>
            <family val="2"/>
            <charset val="238"/>
          </rPr>
          <t xml:space="preserve">Vyčíslete ve výši ceny obvyklé.</t>
        </r>
      </text>
      <mc:AlternateContent>
        <mc:Choice Requires="v2">
          <commentPr autoFill="true" autoScale="false" colHidden="false" locked="false" rowHidden="false" textHAlign="justify" textVAlign="top">
            <anchor moveWithCells="false" sizeWithCells="false">
              <xdr:from>
                <xdr:col>2</xdr:col>
                <xdr:colOff>16</xdr:colOff>
                <xdr:row>42</xdr:row>
                <xdr:rowOff>13</xdr:rowOff>
              </xdr:from>
              <xdr:to>
                <xdr:col>3</xdr:col>
                <xdr:colOff>79</xdr:colOff>
                <xdr:row>43</xdr:row>
                <xdr:rowOff>19</xdr:rowOff>
              </xdr:to>
            </anchor>
          </commentPr>
        </mc:Choice>
        <mc:Fallback/>
      </mc:AlternateContent>
    </comment>
    <comment ref="B61" authorId="0">
      <text>
        <r>
          <rPr>
            <sz val="9"/>
            <color rgb="FF000000"/>
            <rFont val="Tahoma"/>
            <family val="2"/>
            <charset val="238"/>
          </rPr>
          <t xml:space="preserve">Není veřejným zdrojem.</t>
        </r>
      </text>
      <mc:AlternateContent>
        <mc:Choice Requires="v2">
          <commentPr autoFill="false" autoScale="false" colHidden="false" locked="false" rowHidden="false" textHAlign="justify" textVAlign="top">
            <anchor moveWithCells="false" sizeWithCells="false">
              <xdr:from>
                <xdr:col>2</xdr:col>
                <xdr:colOff>16</xdr:colOff>
                <xdr:row>59</xdr:row>
                <xdr:rowOff>19</xdr:rowOff>
              </xdr:from>
              <xdr:to>
                <xdr:col>3</xdr:col>
                <xdr:colOff>-6</xdr:colOff>
                <xdr:row>60</xdr:row>
                <xdr:rowOff>3</xdr:rowOff>
              </xdr:to>
            </anchor>
          </commentPr>
        </mc:Choice>
        <mc:Fallback/>
      </mc:AlternateContent>
    </comment>
    <comment ref="B62" authorId="0">
      <text>
        <r>
          <rPr>
            <sz val="9"/>
            <color rgb="FF000000"/>
            <rFont val="Tahoma"/>
            <family val="2"/>
            <charset val="238"/>
          </rPr>
          <t xml:space="preserve">Je veřejným zdrojem.</t>
        </r>
      </text>
      <mc:AlternateContent>
        <mc:Choice Requires="v2">
          <commentPr autoFill="false" autoScale="false" colHidden="false" locked="false" rowHidden="false" textHAlign="justify" textVAlign="top">
            <anchor moveWithCells="false" sizeWithCells="false">
              <xdr:from>
                <xdr:col>2</xdr:col>
                <xdr:colOff>16</xdr:colOff>
                <xdr:row>60</xdr:row>
                <xdr:rowOff>13</xdr:rowOff>
              </xdr:from>
              <xdr:to>
                <xdr:col>3</xdr:col>
                <xdr:colOff>-5</xdr:colOff>
                <xdr:row>62</xdr:row>
                <xdr:rowOff>22</xdr:rowOff>
              </xdr:to>
            </anchor>
          </commentPr>
        </mc:Choice>
        <mc:Fallback/>
      </mc:AlternateContent>
    </comment>
  </commentList>
</comments>
</file>

<file path=xl/sharedStrings.xml><?xml version="1.0" encoding="utf-8"?>
<sst xmlns="http://schemas.openxmlformats.org/spreadsheetml/2006/main" count="469" uniqueCount="397">
  <si>
    <t xml:space="preserve">Vyúčtování po ukončení projektu</t>
  </si>
  <si>
    <t xml:space="preserve">Výroba českého kinematografického díla</t>
  </si>
  <si>
    <t xml:space="preserve">Minoritní koprodukce – animované kinematografické dílo</t>
  </si>
  <si>
    <t xml:space="preserve">Evidenční číslo projektu</t>
  </si>
  <si>
    <t xml:space="preserve">vyplní příjemce podpory kinematografie</t>
  </si>
  <si>
    <t xml:space="preserve">Název projektu</t>
  </si>
  <si>
    <t xml:space="preserve">Příjemce podpory kinematografie</t>
  </si>
  <si>
    <t xml:space="preserve">Evidenční číslo výzvy</t>
  </si>
  <si>
    <t xml:space="preserve">Dotační okruh</t>
  </si>
  <si>
    <t xml:space="preserve">Lhůta pro dokončení projektu (dle rozhodnutí)</t>
  </si>
  <si>
    <t xml:space="preserve">Lhůta pro vyúčtování podpory projektu (dle rozhodnutí)</t>
  </si>
  <si>
    <t xml:space="preserve">Datum předložení vyúčtování (datum, ke kterému je vyúčtování provedeno)</t>
  </si>
  <si>
    <r>
      <rPr>
        <b val="true"/>
        <sz val="9.5"/>
        <rFont val="Arial"/>
        <family val="2"/>
        <charset val="238"/>
      </rPr>
      <t xml:space="preserve">Celkové plánované náklady </t>
    </r>
    <r>
      <rPr>
        <sz val="9.5"/>
        <rFont val="Arial"/>
        <family val="2"/>
        <charset val="238"/>
      </rPr>
      <t xml:space="preserve">projektu</t>
    </r>
    <r>
      <rPr>
        <sz val="9.5"/>
        <rFont val="Arial"/>
        <family val="2"/>
        <charset val="1"/>
      </rPr>
      <t xml:space="preserve"> dle žádosti o podporu kinematografie/žádosti o změnu rozhodnutí (částka v Kč)</t>
    </r>
  </si>
  <si>
    <r>
      <rPr>
        <b val="true"/>
        <sz val="9.5"/>
        <rFont val="Arial"/>
        <family val="2"/>
        <charset val="238"/>
      </rPr>
      <t xml:space="preserve">Celkové skutečné náklady</t>
    </r>
    <r>
      <rPr>
        <sz val="9.5"/>
        <rFont val="Arial"/>
        <family val="2"/>
        <charset val="1"/>
      </rPr>
      <t xml:space="preserve"> projektu dle vyúčtování (částka v Kč)
(podrobný rozpis po jednotlivých položkách na samostatném listu tohoto vyúčtování - Finální rozpočet; částka je určena na základě údajů ve finálním rozpočtu po odečtení uplatněných odpočtů DPH)</t>
    </r>
  </si>
  <si>
    <r>
      <rPr>
        <b val="true"/>
        <sz val="9.5"/>
        <rFont val="Arial"/>
        <family val="2"/>
        <charset val="238"/>
      </rPr>
      <t xml:space="preserve">Výše podpory dle rozhodnutí </t>
    </r>
    <r>
      <rPr>
        <sz val="9.5"/>
        <rFont val="Arial"/>
        <family val="2"/>
        <charset val="238"/>
      </rPr>
      <t xml:space="preserve">(částka v Kč)</t>
    </r>
  </si>
  <si>
    <r>
      <rPr>
        <b val="true"/>
        <sz val="9.5"/>
        <rFont val="Arial"/>
        <family val="2"/>
        <charset val="238"/>
      </rPr>
      <t xml:space="preserve">Max. intenzita veřejné podpory dle rozhodnutí</t>
    </r>
    <r>
      <rPr>
        <sz val="9.5"/>
        <rFont val="Arial"/>
        <family val="2"/>
        <charset val="238"/>
      </rPr>
      <t xml:space="preserve"> (v %)</t>
    </r>
  </si>
  <si>
    <t xml:space="preserve">Celková výše veřejné podpory dle vyúčtování (částka v Kč)
(podrobný rozpis po jednotlivých položkách na samostatném listu tohoto vyúčtování - Finální finanční plán - částka se doplní automaticky po vyplnění formuláře finálního finančního plánu)</t>
  </si>
  <si>
    <t xml:space="preserve">Intenzita veřejné podpory dle vyúčtování (v %)</t>
  </si>
  <si>
    <t xml:space="preserve">Nová výše podpory
(Pokud je intenzita veřejné podpory dle vyúčtování nižší nebo rovna max. intenzitě veřejné podpory dle rorhodnutí, zůstává výše podpory dle rozhodnutí nezměněna.
Pokud je intenzita veřejné podpory dle vyúčtování vyšší než max. intenzita veřejné podpory dle rozhodnutí, dochází k automatickému snížení podpory tak, aby byla dodržena max. intenzita veřejné podpory dle rozhodnutí.)</t>
  </si>
  <si>
    <t xml:space="preserve">Vratka podpory z důvodu nedodržení max. intenzity veřejné podpory dle rozhodnutí</t>
  </si>
  <si>
    <r>
      <rPr>
        <b val="true"/>
        <sz val="9.5"/>
        <rFont val="Arial"/>
        <family val="2"/>
        <charset val="238"/>
      </rPr>
      <t xml:space="preserve">Max. podíl podpory na celkových skutečných nákladech projektu dle rozhodnutí</t>
    </r>
    <r>
      <rPr>
        <sz val="9.5"/>
        <rFont val="Arial"/>
        <family val="2"/>
        <charset val="1"/>
      </rPr>
      <t xml:space="preserve"> (v %)</t>
    </r>
  </si>
  <si>
    <t xml:space="preserve">Podíl podpory na celkových skutečných nákladech projektu dle vyúčtování (v %)
(výše podpory dle rozhodnutí je vydělena celkovými skutečnými náklady projektu dle vyúčtování)</t>
  </si>
  <si>
    <t xml:space="preserve">Nová výše podpory
(Pokud je podíl podpory na celkových skutečných nákladech projektu dle vyúčtování nižší nebo roven max. podílu podpory na celkových skutečných nákladech projektu dle rozhodnutí, zůstává výše podpory nezměna.
Pokud je podíl podpory na celkových skutečných nákladech projektu dle vyúčtování vyšší než max. podíl podpory na celkových skutečných nákladech projektu dle rozhodnutí, dochází k automatickému snížení podpory tak, aby byl dodržen max. podíl podpory na celkových skutečných nákladech projektu dle rozhodnutí.)</t>
  </si>
  <si>
    <t xml:space="preserve">Vratka podpory z důvodu nedodržení max. podílu podpory na celkových skutečných nákladech projektu dle rozhodnutí</t>
  </si>
  <si>
    <t xml:space="preserve">Celková vratka podpory</t>
  </si>
  <si>
    <t xml:space="preserve">Povinné přílohy vyúčtování (příslušné formuláře naleznete na jednotlivých listech tohoto souboru):</t>
  </si>
  <si>
    <t xml:space="preserve">1. seznam účetních dokladů hrazených z podpory</t>
  </si>
  <si>
    <t xml:space="preserve">2. finální rozpočet projektu po položkách</t>
  </si>
  <si>
    <t xml:space="preserve">3. finální finanční plán</t>
  </si>
  <si>
    <t xml:space="preserve">Příjemce podpory je povinen: </t>
  </si>
  <si>
    <t xml:space="preserve">1. předložit Fondu zprávu auditora o ověření nákladů v případě, že přiznaná podpora je ve výši 3.000.000,- Kč a vyšší; zpráva auditora se týká celého projektu včetně koproducentů projektu;</t>
  </si>
  <si>
    <t xml:space="preserve">2. pokud není možné projekt realizovat, o této skutečnosti informovat Fond a současně je povinen bezodkladně vrátit na účet Fondu již čerpané prostředky podpory, nejpozději však do skončení lhůty pro dokončení projektu (položka 6);</t>
  </si>
  <si>
    <t xml:space="preserve">3. vrátit Fondu ke dni vyúčtování podpory projektu (položka 7)  poměrnou část čerpaných prostředků podpory, a to v případě nedodržení:</t>
  </si>
  <si>
    <t xml:space="preserve">a) limitu maximální intenzity veřejné podpory dle rozhodnutí (položka 12); výpočet probíhá až k datu předložení vyúčtování (položka 8), které nesmí být později, než je stanovena lhůta pro vyúčtování podpory projektu (položka 7); intenzitou veřejné podpory se rozumí podíl součtu všech prostředků majících povahu veřejné podpory poskytnutých projektu (zahrnujících také podporu poskytnutou Fondem) k celkovým skutečným nákladům projektu;</t>
  </si>
  <si>
    <t xml:space="preserve">b) limitu maximálního podílu podpory na celkových skutečných nákladech projektu dle rozhodnutí (položka 17); výpočet probíhá až k datu předložení vyúčtování (položka 8), které nesmí být později než je stanovena lhůta pro vyúčtování podpory projektu (položka 7);</t>
  </si>
  <si>
    <t xml:space="preserve">4. nepoužitou podporu nebo její část vrátit na účet Fondu, a to nejpozději ke dni předložení vyúčtování (položka 8).</t>
  </si>
  <si>
    <t xml:space="preserve">Příjemce podpory kinematografie podpisem předkládaného vyúčtování prohlašuje, že úhrada způsobilých nákladů hrazených z podpory je v souladu s příslušnými ustanoveními čl. 8 nařízení Evropské komise č. 651/2014 ze dne 17. června 2014, kterým se v souladu s články 107 a 108 Smlouvy prohlašují určité kategorie podpory za slučitelné s vnitřním trhem, tzv. obecného nařízení o blokových výjimkách (GBER).</t>
  </si>
  <si>
    <t xml:space="preserve">Podpisem tohoto vyúčtování příjemce podpory kinematografie stvrzuje správnost a pravdivost údajů uvedených v tomto vyúčtování a ve všech jeho přílohách a je si vědom následků případné nepravdivosti uvedených údajů.
V ....................…......   dne ...................................                                                                                 ......................................................................................................................
příjemce podpory kinematografie
jméno a příjmení oprávněné osoby, podpis, případně razítko)</t>
  </si>
  <si>
    <t xml:space="preserve">Finální rozpočet</t>
  </si>
  <si>
    <t xml:space="preserve">Nárok příjemce podpory kinematografie na odpočet DPH v průběhu realizace projektu</t>
  </si>
  <si>
    <t xml:space="preserve">Příjemce podpory kinematografie </t>
  </si>
  <si>
    <t xml:space="preserve">nebyl plátcem DPH (od-do)</t>
  </si>
  <si>
    <t xml:space="preserve">byl plátcem DPH s nárokem na odpočet v plné výši (od-do)</t>
  </si>
  <si>
    <t xml:space="preserve">byl plátcem DPH s nárokem na odpočet v krácené výši (od-do)</t>
  </si>
  <si>
    <t xml:space="preserve">(v případě, že měl po celou dobu stejný vztah k nároku na odpočet DPH, vyplní pouze jednu z variant a to daty vymezujícími celé trvání realizace projektu)</t>
  </si>
  <si>
    <t xml:space="preserve">Sloupec A - kompletní  rozpočet kinematografického díla (vývoj i výroba)</t>
  </si>
  <si>
    <t xml:space="preserve">Příjemce podpory kinematografie vyplňuje tento sloupec VŽDY v celých Kč bez DPH z důvodu kontrolních mechanismů Státního fondu kinematografie (kompletní rozpočet filmu při vyúčtování musí být ve stejné struktuře jako kompletní rozpočet pro účel filmové pobídky).</t>
  </si>
  <si>
    <t xml:space="preserve">Sloupec B - výrobní rozpočet kinematografického díla</t>
  </si>
  <si>
    <t xml:space="preserve">Příjemce podpory kinematografie vyplňuje tento sloupec VŽDY v celých Kč bez DPH.</t>
  </si>
  <si>
    <r>
      <rPr>
        <sz val="9.5"/>
        <rFont val="Arial"/>
        <family val="2"/>
        <charset val="1"/>
      </rPr>
      <t xml:space="preserve">Pokud </t>
    </r>
    <r>
      <rPr>
        <u val="single"/>
        <sz val="9.5"/>
        <rFont val="Arial"/>
        <family val="2"/>
        <charset val="238"/>
      </rPr>
      <t xml:space="preserve">příjemce podpory kinematografie neobdržel dotaci v okruhu vývoj kinematografického díla</t>
    </r>
    <r>
      <rPr>
        <sz val="9.5"/>
        <rFont val="Arial"/>
        <family val="2"/>
        <charset val="238"/>
      </rPr>
      <t xml:space="preserve">, bude výrobní rozpočet B totožný se sloupcem A. V případě, že příjemce podpory kinematografie neobdržel účelovou dotaci ze Státního fondu kinematografie či Státního fondu ČR pro podporu a rozvoj české kinematografie, mohou být součástí výrobního rozpočtu náklady v okruhu vývoj kinematografického díla.</t>
    </r>
  </si>
  <si>
    <r>
      <rPr>
        <sz val="9.5"/>
        <rFont val="Arial"/>
        <family val="2"/>
        <charset val="1"/>
      </rPr>
      <t xml:space="preserve">Pokud </t>
    </r>
    <r>
      <rPr>
        <u val="single"/>
        <sz val="9.5"/>
        <rFont val="Arial"/>
        <family val="2"/>
        <charset val="238"/>
      </rPr>
      <t xml:space="preserve">příjemce podpory kinematografie obdržel dotaci v okruhu vývoj kinematografického díla</t>
    </r>
    <r>
      <rPr>
        <sz val="9.5"/>
        <rFont val="Arial"/>
        <family val="2"/>
        <charset val="238"/>
      </rPr>
      <t xml:space="preserve">, snižuje ve sloupci B položky oproti sloupci A v takové výši, ve které je vyúčtoval Státnímu fondu kinematografie v rámci projektu vývoje popřípadě je plánuje vyúčtovat, pokud ještě vyúčtování neodevzdal. (Př.: Ve sloupci A jsou kompletní plánované náklady na tvorbu scénáře 600 tis. Kč, ve vyúčtování dotace na vývoj žadatel vyúčtoval 400 tis. Kč, má už možnost uvést ve sloupci B ve výrobním rozpočtu pouze 200 tis. Kč).</t>
    </r>
  </si>
  <si>
    <t xml:space="preserve">Sloupec C - výrobní rozpočet kinematografického díla včetně DPH v příslušné sazbě (21 % nebo 15 %)</t>
  </si>
  <si>
    <t xml:space="preserve">Příjemce podpory kinematografie tento sloupec vyplňuje VŽDY a to v částkách sloupce B včetně DPH v celých Kč.</t>
  </si>
  <si>
    <t xml:space="preserve">Sloupec D - uplatněný odpočet DPH v % (odpočet v plné výši 100 % nebo nižší)</t>
  </si>
  <si>
    <t xml:space="preserve">Příjemce podpory kinematografie vyplňuje tento sloupec VŽDY.</t>
  </si>
  <si>
    <r>
      <rPr>
        <sz val="9.5"/>
        <rFont val="Arial"/>
        <family val="2"/>
        <charset val="1"/>
      </rPr>
      <t xml:space="preserve">Pokud </t>
    </r>
    <r>
      <rPr>
        <u val="single"/>
        <sz val="9.5"/>
        <rFont val="Arial"/>
        <family val="2"/>
        <charset val="238"/>
      </rPr>
      <t xml:space="preserve">příjemce podpory po celou dobu trvání projektu nebyl plátcem DPH</t>
    </r>
    <r>
      <rPr>
        <sz val="9.5"/>
        <rFont val="Arial"/>
        <family val="2"/>
        <charset val="238"/>
      </rPr>
      <t xml:space="preserve">, ve sloupci D vyplní vždy 0 %.</t>
    </r>
  </si>
  <si>
    <r>
      <rPr>
        <sz val="9.5"/>
        <rFont val="Arial"/>
        <family val="2"/>
        <charset val="1"/>
      </rPr>
      <t xml:space="preserve">Pokud </t>
    </r>
    <r>
      <rPr>
        <u val="single"/>
        <sz val="9.5"/>
        <rFont val="Arial"/>
        <family val="2"/>
        <charset val="238"/>
      </rPr>
      <t xml:space="preserve">příjemce podpory kinematografie po dobu trvání projektu byl plátcem DPH</t>
    </r>
    <r>
      <rPr>
        <sz val="9.5"/>
        <rFont val="Arial"/>
        <family val="2"/>
        <charset val="238"/>
      </rPr>
      <t xml:space="preserve">, resp. byl oprávněn si odpočet uplatnit, vyplňuje ve sloupci D odpočet v plné výši 100 %, nebo v krácené výši.</t>
    </r>
  </si>
  <si>
    <t xml:space="preserve">POZOR nejedná se o výši sazby DPH (21 % nebo 15 %), ale výši uplatněného odpočtu DPH!</t>
  </si>
  <si>
    <t xml:space="preserve">Sloupec E - uplatněný odpočet DPH v Kč</t>
  </si>
  <si>
    <t xml:space="preserve">Příjemce sloupec nevyplňuje, částka se počítá automaticky na základě údajů uvedených ve sloupcích B až D.</t>
  </si>
  <si>
    <t xml:space="preserve">Sloupec F - hrazeno z podpory</t>
  </si>
  <si>
    <t xml:space="preserve">Příjemce uvede k jednotlivým položkám částky hrazené z podpory odpovídající částkám na dokladech uvedených v seznamu účetních dokladů.</t>
  </si>
  <si>
    <t xml:space="preserve">Rozpočet projektu: detailní přehled </t>
  </si>
  <si>
    <t xml:space="preserve">A</t>
  </si>
  <si>
    <t xml:space="preserve">B </t>
  </si>
  <si>
    <t xml:space="preserve">C </t>
  </si>
  <si>
    <t xml:space="preserve">D </t>
  </si>
  <si>
    <t xml:space="preserve">E</t>
  </si>
  <si>
    <t xml:space="preserve">F</t>
  </si>
  <si>
    <t xml:space="preserve">Rozpočet
kompletní
celkové náklady 
bez DPH v Kč</t>
  </si>
  <si>
    <t xml:space="preserve">Rozpočet
výrobní rozpočet
náklady
bez DPH v Kč</t>
  </si>
  <si>
    <t xml:space="preserve">Rozpočet
výrobní rozpočet
náklady 
vč. DPH v Kč</t>
  </si>
  <si>
    <t xml:space="preserve">Uplatněný odpočet
DPH
v %</t>
  </si>
  <si>
    <t xml:space="preserve">Uplatněný odpočet
DPH
v Kč</t>
  </si>
  <si>
    <t xml:space="preserve">Hrazeno z podpory
v Kč</t>
  </si>
  <si>
    <t xml:space="preserve">Vývoj - scénář (literární příprava)</t>
  </si>
  <si>
    <t xml:space="preserve">Opce na preexistentní dílo</t>
  </si>
  <si>
    <t xml:space="preserve">Licence na preexistetní dílo</t>
  </si>
  <si>
    <t xml:space="preserve">Autor scénáře - vytvoření díla</t>
  </si>
  <si>
    <t xml:space="preserve">Autor scénáře - licence</t>
  </si>
  <si>
    <t xml:space="preserve">Spoluautor (spoluautoři) scénáře - vytvoření díla</t>
  </si>
  <si>
    <t xml:space="preserve">Spoluautor (spoluautoři) scénáře - licence</t>
  </si>
  <si>
    <t xml:space="preserve">Autor (autoři) dialogů – vytvoření díla</t>
  </si>
  <si>
    <t xml:space="preserve">Autor (autoři) dialogů – licence</t>
  </si>
  <si>
    <t xml:space="preserve">Ostatní autorská práva a licence - archívy, hudební archívy ad. </t>
  </si>
  <si>
    <t xml:space="preserve">Konzultanti, odborní poradci</t>
  </si>
  <si>
    <t xml:space="preserve">Dramaturgové</t>
  </si>
  <si>
    <t xml:space="preserve">Překlady, kopírování scénáře</t>
  </si>
  <si>
    <t xml:space="preserve">Ostatní</t>
  </si>
  <si>
    <t xml:space="preserve">Celkem</t>
  </si>
  <si>
    <t xml:space="preserve">Development - kompletní vývoj projektu </t>
  </si>
  <si>
    <t xml:space="preserve">Producent (development)</t>
  </si>
  <si>
    <t xml:space="preserve">Vedoucí vývoje / vedoucí produkce (development)</t>
  </si>
  <si>
    <t xml:space="preserve">Režisér (development)</t>
  </si>
  <si>
    <t xml:space="preserve">Hlavní výtvarník (development)</t>
  </si>
  <si>
    <t xml:space="preserve">Hlavní animátor (development)</t>
  </si>
  <si>
    <t xml:space="preserve">Kameraman (development)</t>
  </si>
  <si>
    <t xml:space="preserve">Střihač (development)</t>
  </si>
  <si>
    <t xml:space="preserve">Zvukař (development)</t>
  </si>
  <si>
    <t xml:space="preserve">Hudba (development)</t>
  </si>
  <si>
    <t xml:space="preserve">Výtvarníci, animátoři, storyboardisté (development)</t>
  </si>
  <si>
    <t xml:space="preserve">Asistent produkce (development)</t>
  </si>
  <si>
    <t xml:space="preserve">Výkonní umělci (hlasy, komentář apod. - development)</t>
  </si>
  <si>
    <t xml:space="preserve">Storyboard - výroba</t>
  </si>
  <si>
    <t xml:space="preserve">Animatik - výroba</t>
  </si>
  <si>
    <t xml:space="preserve">Animatik - ozvučení</t>
  </si>
  <si>
    <t xml:space="preserve">Výroba pilotu/ukázky/testu - výroba</t>
  </si>
  <si>
    <t xml:space="preserve">Výroba pilotu/ukázky/testu - postprodukce</t>
  </si>
  <si>
    <t xml:space="preserve">Technologie, software, nákupy licencí</t>
  </si>
  <si>
    <t xml:space="preserve">Casting (hlasy)</t>
  </si>
  <si>
    <t xml:space="preserve">Odborní poradci (vč. rešerší)</t>
  </si>
  <si>
    <t xml:space="preserve">Překladatelské služby</t>
  </si>
  <si>
    <t xml:space="preserve">Právní služby</t>
  </si>
  <si>
    <t xml:space="preserve">Ekonomické služby</t>
  </si>
  <si>
    <t xml:space="preserve">Pojištění</t>
  </si>
  <si>
    <t xml:space="preserve">Ubytování v ČR</t>
  </si>
  <si>
    <t xml:space="preserve">Ubytování mimo ČR</t>
  </si>
  <si>
    <t xml:space="preserve">Poplatky (trhy projektů, workshopy, festivaly)</t>
  </si>
  <si>
    <t xml:space="preserve">Tiskoviny a propagační materiály</t>
  </si>
  <si>
    <t xml:space="preserve">Cestovní náklady (letenky, ostatní cestovné)</t>
  </si>
  <si>
    <t xml:space="preserve">Doprava</t>
  </si>
  <si>
    <t xml:space="preserve">Kurýrní služby</t>
  </si>
  <si>
    <t xml:space="preserve">Mýto, dopravní poplatky, parkovné</t>
  </si>
  <si>
    <t xml:space="preserve">Kilometrovné včetně paušálního</t>
  </si>
  <si>
    <t xml:space="preserve">Nákupy PHM</t>
  </si>
  <si>
    <t xml:space="preserve">Telefony a internet</t>
  </si>
  <si>
    <t xml:space="preserve">Producenti</t>
  </si>
  <si>
    <t xml:space="preserve">Producent </t>
  </si>
  <si>
    <t xml:space="preserve">Koproducenti</t>
  </si>
  <si>
    <t xml:space="preserve">Výkonní producenti</t>
  </si>
  <si>
    <t xml:space="preserve">Asistenti producentů</t>
  </si>
  <si>
    <t xml:space="preserve">Ostatní náklady </t>
  </si>
  <si>
    <t xml:space="preserve">Režie</t>
  </si>
  <si>
    <t xml:space="preserve">Režisér</t>
  </si>
  <si>
    <t xml:space="preserve">Spolurežisér / Supervize</t>
  </si>
  <si>
    <t xml:space="preserve">Herecké obsazení </t>
  </si>
  <si>
    <t xml:space="preserve">Hlavní role </t>
  </si>
  <si>
    <t xml:space="preserve">Vedlejší role </t>
  </si>
  <si>
    <t xml:space="preserve">Hlasoví herci</t>
  </si>
  <si>
    <t xml:space="preserve">Epizodní role a sbory</t>
  </si>
  <si>
    <t xml:space="preserve">Castingové služby</t>
  </si>
  <si>
    <t xml:space="preserve">Výtvarníci</t>
  </si>
  <si>
    <t xml:space="preserve">Hlavní výtvarník</t>
  </si>
  <si>
    <t xml:space="preserve">Výtvarník postav</t>
  </si>
  <si>
    <t xml:space="preserve">Výtvarník pozadí</t>
  </si>
  <si>
    <t xml:space="preserve">Výtvarník rekvizit</t>
  </si>
  <si>
    <t xml:space="preserve">Kolorista</t>
  </si>
  <si>
    <t xml:space="preserve">VFX designer</t>
  </si>
  <si>
    <t xml:space="preserve">Režijní štáb</t>
  </si>
  <si>
    <t xml:space="preserve">1. asistent režie</t>
  </si>
  <si>
    <t xml:space="preserve">Hlavní animátor</t>
  </si>
  <si>
    <t xml:space="preserve">Art animátor</t>
  </si>
  <si>
    <t xml:space="preserve">Odborní konzultanti</t>
  </si>
  <si>
    <t xml:space="preserve">Ostatní režijní štáb</t>
  </si>
  <si>
    <t xml:space="preserve">2D animace - štáb</t>
  </si>
  <si>
    <t xml:space="preserve">Key animátoři</t>
  </si>
  <si>
    <t xml:space="preserve">In-between animátoři / clean up</t>
  </si>
  <si>
    <t xml:space="preserve">Lay-out</t>
  </si>
  <si>
    <t xml:space="preserve">Pozadí</t>
  </si>
  <si>
    <t xml:space="preserve">Koloristé</t>
  </si>
  <si>
    <t xml:space="preserve">VFX</t>
  </si>
  <si>
    <t xml:space="preserve">Compositing</t>
  </si>
  <si>
    <t xml:space="preserve">SGI / 3D animace - štáb</t>
  </si>
  <si>
    <t xml:space="preserve">Modeláři</t>
  </si>
  <si>
    <t xml:space="preserve">Riggeři</t>
  </si>
  <si>
    <t xml:space="preserve">3D animátoři</t>
  </si>
  <si>
    <t xml:space="preserve">Povrchy, textury a stíny</t>
  </si>
  <si>
    <t xml:space="preserve">Lighting</t>
  </si>
  <si>
    <t xml:space="preserve">Motion capture</t>
  </si>
  <si>
    <t xml:space="preserve">Rotoscoping</t>
  </si>
  <si>
    <t xml:space="preserve">Rendr</t>
  </si>
  <si>
    <t xml:space="preserve">Stop motion animace / loutky</t>
  </si>
  <si>
    <t xml:space="preserve">Kameramani</t>
  </si>
  <si>
    <t xml:space="preserve">Výtvarník kostýmů</t>
  </si>
  <si>
    <t xml:space="preserve">Vedoucí výpravy</t>
  </si>
  <si>
    <t xml:space="preserve">Vedoucí ateliéru</t>
  </si>
  <si>
    <t xml:space="preserve">Hlavní animátor </t>
  </si>
  <si>
    <t xml:space="preserve">Animátoři </t>
  </si>
  <si>
    <t xml:space="preserve">Modeláři </t>
  </si>
  <si>
    <t xml:space="preserve">Výroba loutek </t>
  </si>
  <si>
    <t xml:space="preserve">Materiál loutky (dřevo, polyuretan ad.)</t>
  </si>
  <si>
    <t xml:space="preserve">Výroba dekorací</t>
  </si>
  <si>
    <t xml:space="preserve">Výroba rekvizit</t>
  </si>
  <si>
    <t xml:space="preserve">Povrchová úprava dekorací a pozadí, patiny</t>
  </si>
  <si>
    <t xml:space="preserve">Stavební a drobný materiál (dřevo, kov, plast, barvy ad.)</t>
  </si>
  <si>
    <t xml:space="preserve">Kostýmy</t>
  </si>
  <si>
    <t xml:space="preserve">Masky </t>
  </si>
  <si>
    <t xml:space="preserve">Kamery a příslušenství (nájem techniky)</t>
  </si>
  <si>
    <t xml:space="preserve">Grip a speciální technika (nájem)</t>
  </si>
  <si>
    <t xml:space="preserve">Osvětlovací technika (nájem)</t>
  </si>
  <si>
    <t xml:space="preserve">Spotřební materiál</t>
  </si>
  <si>
    <t xml:space="preserve">Green screen</t>
  </si>
  <si>
    <t xml:space="preserve">Datamanagment</t>
  </si>
  <si>
    <t xml:space="preserve">Nájem ateliéru</t>
  </si>
  <si>
    <t xml:space="preserve">Provozní náklady ateliéru</t>
  </si>
  <si>
    <t xml:space="preserve">Spotřeba energií</t>
  </si>
  <si>
    <t xml:space="preserve">Ostraha ateliéru</t>
  </si>
  <si>
    <t xml:space="preserve">Doprava - ateliér</t>
  </si>
  <si>
    <t xml:space="preserve">Nájem ostatních lokací</t>
  </si>
  <si>
    <t xml:space="preserve">Ostatní </t>
  </si>
  <si>
    <t xml:space="preserve">Produkce a produkční náklady</t>
  </si>
  <si>
    <t xml:space="preserve">Vedoucí produkce</t>
  </si>
  <si>
    <t xml:space="preserve">Supervize výroby</t>
  </si>
  <si>
    <t xml:space="preserve">Asistenti produkce</t>
  </si>
  <si>
    <t xml:space="preserve">Sekretářky produkce</t>
  </si>
  <si>
    <t xml:space="preserve">Účetní</t>
  </si>
  <si>
    <t xml:space="preserve">Překlady a tlumočení</t>
  </si>
  <si>
    <t xml:space="preserve">Telefony, internetové služby</t>
  </si>
  <si>
    <t xml:space="preserve">Kurýrní a spediční služby, poštovné ad.</t>
  </si>
  <si>
    <t xml:space="preserve">Vybavení produkce</t>
  </si>
  <si>
    <t xml:space="preserve">Produkční SW - nákupy a licence</t>
  </si>
  <si>
    <t xml:space="preserve">Studiové náklady a technologie (2D, 3D)</t>
  </si>
  <si>
    <t xml:space="preserve">Vedoucí studia</t>
  </si>
  <si>
    <t xml:space="preserve">Technický vedoucí</t>
  </si>
  <si>
    <t xml:space="preserve">Produkce studia</t>
  </si>
  <si>
    <t xml:space="preserve">IT supervize</t>
  </si>
  <si>
    <t xml:space="preserve">IT podpora</t>
  </si>
  <si>
    <t xml:space="preserve">Nákupy a licence software</t>
  </si>
  <si>
    <t xml:space="preserve">Nákupy hardware</t>
  </si>
  <si>
    <t xml:space="preserve">Pipeline</t>
  </si>
  <si>
    <t xml:space="preserve">Ostatní data managment</t>
  </si>
  <si>
    <t xml:space="preserve">Serverové úložiště</t>
  </si>
  <si>
    <t xml:space="preserve">Strojové časy - animace</t>
  </si>
  <si>
    <t xml:space="preserve">Strojové časy - ostatní</t>
  </si>
  <si>
    <t xml:space="preserve">Nájem studia</t>
  </si>
  <si>
    <t xml:space="preserve">Spotřeba elektrické energie</t>
  </si>
  <si>
    <t xml:space="preserve">Provozní náklady studia</t>
  </si>
  <si>
    <t xml:space="preserve">Doprava - studio</t>
  </si>
  <si>
    <t xml:space="preserve">Materiál </t>
  </si>
  <si>
    <t xml:space="preserve">Řidiči</t>
  </si>
  <si>
    <t xml:space="preserve">Nájem aut (bez řidiče)</t>
  </si>
  <si>
    <t xml:space="preserve">Shipping - mezinárodní zasilatelství</t>
  </si>
  <si>
    <t xml:space="preserve">Ubytování, diety, cestovné</t>
  </si>
  <si>
    <t xml:space="preserve">Ubytování štábu a herců v ČR</t>
  </si>
  <si>
    <t xml:space="preserve">Ubytování štábu a herců mimo ČR</t>
  </si>
  <si>
    <t xml:space="preserve">Letenky včetně poplatků</t>
  </si>
  <si>
    <t xml:space="preserve">Taxi, jízdenky</t>
  </si>
  <si>
    <t xml:space="preserve">Ostatní cestovné</t>
  </si>
  <si>
    <t xml:space="preserve">Stravné vyplácené v ČR</t>
  </si>
  <si>
    <t xml:space="preserve">Stravné vyplácené v zahraničí</t>
  </si>
  <si>
    <t xml:space="preserve">Postprodukce - střih</t>
  </si>
  <si>
    <t xml:space="preserve">Střih</t>
  </si>
  <si>
    <t xml:space="preserve">Asistenti střihu</t>
  </si>
  <si>
    <t xml:space="preserve">Nájem střižny</t>
  </si>
  <si>
    <t xml:space="preserve">Postprodukce - obraz</t>
  </si>
  <si>
    <t xml:space="preserve">Supervisor postprodukce</t>
  </si>
  <si>
    <t xml:space="preserve">Ostatní štáb</t>
  </si>
  <si>
    <t xml:space="preserve">Scanování negativu</t>
  </si>
  <si>
    <t xml:space="preserve">Příprava a zpracování dat</t>
  </si>
  <si>
    <t xml:space="preserve">On-line (on-line, off - line match)</t>
  </si>
  <si>
    <t xml:space="preserve">Barevné korekce (grading)</t>
  </si>
  <si>
    <t xml:space="preserve">VFX, matte painting, retuše</t>
  </si>
  <si>
    <t xml:space="preserve">Titulky</t>
  </si>
  <si>
    <t xml:space="preserve">Výroba masteru (DCP, HD, ad.)</t>
  </si>
  <si>
    <t xml:space="preserve">Výstupy (Deliverables)</t>
  </si>
  <si>
    <t xml:space="preserve">Služby filmových laboratoří</t>
  </si>
  <si>
    <t xml:space="preserve">Kontrolní projekce</t>
  </si>
  <si>
    <t xml:space="preserve">Obrazové archívní materiály (licence, přepisy ad.)</t>
  </si>
  <si>
    <t xml:space="preserve">Postprodukce - zvuk</t>
  </si>
  <si>
    <t xml:space="preserve">Natáčení postsynchronů dialogů</t>
  </si>
  <si>
    <t xml:space="preserve">Natáčení sborů</t>
  </si>
  <si>
    <t xml:space="preserve">Natáčení postsynchronních ruchů</t>
  </si>
  <si>
    <t xml:space="preserve">Synchronizace, editace a premixy</t>
  </si>
  <si>
    <t xml:space="preserve">Sound design</t>
  </si>
  <si>
    <t xml:space="preserve">Mix zvuku</t>
  </si>
  <si>
    <t xml:space="preserve">Mezinárodní mix M&amp;E</t>
  </si>
  <si>
    <t xml:space="preserve">Přepisy a zpracování dat</t>
  </si>
  <si>
    <t xml:space="preserve">Ostatní nezahrnuté honoráře (herci, sbory...)</t>
  </si>
  <si>
    <t xml:space="preserve">Postprodukce - hudba</t>
  </si>
  <si>
    <t xml:space="preserve">Hudební skladatel </t>
  </si>
  <si>
    <t xml:space="preserve">Hudebnící</t>
  </si>
  <si>
    <t xml:space="preserve">Zvukaři v nahrávacím studiu</t>
  </si>
  <si>
    <t xml:space="preserve">Ostatní honoráře</t>
  </si>
  <si>
    <t xml:space="preserve">Nahrávací studia</t>
  </si>
  <si>
    <t xml:space="preserve">Střih a mix hudby</t>
  </si>
  <si>
    <t xml:space="preserve">Archivní hudba, nákup licencí, poplatky (OSA, Intergram ad.)</t>
  </si>
  <si>
    <t xml:space="preserve">Delivery materiály  </t>
  </si>
  <si>
    <t xml:space="preserve">Delivery materiály (vč. pro NFA)</t>
  </si>
  <si>
    <t xml:space="preserve">Výroba cizojazyčných podtitulků</t>
  </si>
  <si>
    <t xml:space="preserve">Náklady na teaser, upoutávky a ukázky</t>
  </si>
  <si>
    <t xml:space="preserve">Výroba skrytých podtitulků pro sluchově postižené</t>
  </si>
  <si>
    <t xml:space="preserve">Výroba audio popisu pro zrakově postižené</t>
  </si>
  <si>
    <t xml:space="preserve">Ostatní (pojištění, finanční, právní služby, poplatky ad.)</t>
  </si>
  <si>
    <t xml:space="preserve">Náklady na publicitu projektu během výroby (PR, Film o filmu, ad.)</t>
  </si>
  <si>
    <t xml:space="preserve">Celní poplatky</t>
  </si>
  <si>
    <t xml:space="preserve">Bankovní poplatky, náklady na financování</t>
  </si>
  <si>
    <t xml:space="preserve">Daňoví poradci</t>
  </si>
  <si>
    <t xml:space="preserve">Účetní služby a audity</t>
  </si>
  <si>
    <t xml:space="preserve">Drobný dlouhodobý majetek </t>
  </si>
  <si>
    <t xml:space="preserve">Collecting Agency</t>
  </si>
  <si>
    <t xml:space="preserve">Poplatky fondům</t>
  </si>
  <si>
    <t xml:space="preserve">Mezisoučet</t>
  </si>
  <si>
    <t xml:space="preserve">Přímé náklady</t>
  </si>
  <si>
    <t xml:space="preserve">Rozpočtovaná rezerva (Contingency) (max. 10%)</t>
  </si>
  <si>
    <t xml:space="preserve">Completion Bond</t>
  </si>
  <si>
    <t xml:space="preserve">Režijní náklady (max. 7% z přímých nákladů tj. bez rezervy a odměny producentů)</t>
  </si>
  <si>
    <t xml:space="preserve">Production fee (max. 7% z celkových nákladů)</t>
  </si>
  <si>
    <t xml:space="preserve">Finální finanční plán</t>
  </si>
  <si>
    <r>
      <rPr>
        <b val="true"/>
        <sz val="9.5"/>
        <rFont val="Arial"/>
        <family val="2"/>
        <charset val="238"/>
      </rPr>
      <t xml:space="preserve">Vyplňujte zdroje krytí pro celou realizaci kinematografického díla. 
</t>
    </r>
    <r>
      <rPr>
        <sz val="9.5"/>
        <rFont val="Arial"/>
        <family val="2"/>
        <charset val="238"/>
      </rPr>
      <t xml:space="preserve">V případě, že bylo totéž kinematografického dílo podpořeno ze Státního fondu kinematografie ve fázi vývoje, uveďte zdroje financování také pro vývoj ve všech položkách včetně předchozí podpory Státního fondu kinematografie (v řádku 1.4 sečtěte podporu kinematografie přidělenou pro projekt vývoje i výroby dohromady).</t>
    </r>
  </si>
  <si>
    <t xml:space="preserve">Vyplňujte prosím zeleně vyznačené buňky, vzorce se vyplní automaticky. 
V případě potřeby vkládejte řádky. Vzorce případně zkopírujte. </t>
  </si>
  <si>
    <t xml:space="preserve">Částky uvádějte v celých Kč.
Uvádějte vždy konkrétní názvy zdrojů financování. </t>
  </si>
  <si>
    <t xml:space="preserve">Příjemce podpory kinematografie je povinen, pokud jej k tomu Fond vyzve, předložit fotokopie dokladů (smluv, rozhodnutí apod.) prokazující výši zdrojů financování dle předloženého vyúčtování, a to do 15 dnů ode dne, kdy mu bude doručena výzva Fondu.</t>
  </si>
  <si>
    <t xml:space="preserve">Zdroj financování</t>
  </si>
  <si>
    <t xml:space="preserve">Částka</t>
  </si>
  <si>
    <t xml:space="preserve">% podíl plnění na celkových nákladech projektu</t>
  </si>
  <si>
    <t xml:space="preserve">Forma a stádium zajištění zdroje financování (smlouva, rozhodnutí apod.)</t>
  </si>
  <si>
    <t xml:space="preserve">1</t>
  </si>
  <si>
    <t xml:space="preserve">Veřejné zdroje ČR</t>
  </si>
  <si>
    <t xml:space="preserve">1.1</t>
  </si>
  <si>
    <t xml:space="preserve">Zdroje státního rozpočtu (ministerstva apod.) - uveďte</t>
  </si>
  <si>
    <t xml:space="preserve">1.2</t>
  </si>
  <si>
    <t xml:space="preserve">Rozpočet samosprávy (město, obec apod.) - uveďte</t>
  </si>
  <si>
    <t xml:space="preserve">1.3</t>
  </si>
  <si>
    <t xml:space="preserve">Česká televize - věcné plnění</t>
  </si>
  <si>
    <t xml:space="preserve">1.4</t>
  </si>
  <si>
    <t xml:space="preserve">Státní fond kinematografie - podpora dle rozhodnutí</t>
  </si>
  <si>
    <t xml:space="preserve">1.5</t>
  </si>
  <si>
    <t xml:space="preserve">Jiný – uveďte</t>
  </si>
  <si>
    <t xml:space="preserve">2</t>
  </si>
  <si>
    <t xml:space="preserve">Finanční prostředky evropských institucí</t>
  </si>
  <si>
    <t xml:space="preserve">2.1</t>
  </si>
  <si>
    <t xml:space="preserve">Kreativní Evropa - MEDIA</t>
  </si>
  <si>
    <t xml:space="preserve">2.2</t>
  </si>
  <si>
    <t xml:space="preserve">Fond EURIMAGES</t>
  </si>
  <si>
    <t xml:space="preserve">2.3</t>
  </si>
  <si>
    <t xml:space="preserve">3</t>
  </si>
  <si>
    <t xml:space="preserve">Soukromé koprodukční vstupy ČR</t>
  </si>
  <si>
    <t xml:space="preserve">3.1</t>
  </si>
  <si>
    <t xml:space="preserve">Koproducent (uveďte) - finanční vklad</t>
  </si>
  <si>
    <t xml:space="preserve">3.2</t>
  </si>
  <si>
    <t xml:space="preserve">Koproducent (uveďte) - věcný vklad </t>
  </si>
  <si>
    <t xml:space="preserve">3.3</t>
  </si>
  <si>
    <t xml:space="preserve">Česká televize - finanční plnění </t>
  </si>
  <si>
    <t xml:space="preserve">3.4</t>
  </si>
  <si>
    <t xml:space="preserve">Soukromá televize, VOD a jiné – uveďte</t>
  </si>
  <si>
    <t xml:space="preserve">4</t>
  </si>
  <si>
    <t xml:space="preserve">Zahraniční veřejné zdroje</t>
  </si>
  <si>
    <t xml:space="preserve">4.1</t>
  </si>
  <si>
    <t xml:space="preserve">Koproducent - veřejný zdroj</t>
  </si>
  <si>
    <t xml:space="preserve">4.2</t>
  </si>
  <si>
    <t xml:space="preserve">Jiný (fondy apod.) - uveďte</t>
  </si>
  <si>
    <t xml:space="preserve">5</t>
  </si>
  <si>
    <t xml:space="preserve">Zahraniční soukromé zdroje</t>
  </si>
  <si>
    <t xml:space="preserve">5.1</t>
  </si>
  <si>
    <t xml:space="preserve">Veřejnoprávní a ostatní televize (uveďte) - finanční plnění</t>
  </si>
  <si>
    <t xml:space="preserve">5.2</t>
  </si>
  <si>
    <t xml:space="preserve">Ostatní koproducenti (uveďte) - finanční vklad</t>
  </si>
  <si>
    <t xml:space="preserve">5.3</t>
  </si>
  <si>
    <t xml:space="preserve">Ostatní koproducenti (uveďte) - věcný vklad </t>
  </si>
  <si>
    <t xml:space="preserve">6</t>
  </si>
  <si>
    <t xml:space="preserve">Ostatní zdroje</t>
  </si>
  <si>
    <t xml:space="preserve">6.1</t>
  </si>
  <si>
    <t xml:space="preserve">Sponzoring, reklamní plnění apod. - uveďte</t>
  </si>
  <si>
    <t xml:space="preserve">6.2</t>
  </si>
  <si>
    <t xml:space="preserve">Minimální garance (distributor nebo sales agent – uveďte)</t>
  </si>
  <si>
    <t xml:space="preserve">6.3</t>
  </si>
  <si>
    <t xml:space="preserve">Presales (předprodej TV práv – uveďte)</t>
  </si>
  <si>
    <t xml:space="preserve">6.4</t>
  </si>
  <si>
    <t xml:space="preserve">Bankovní půjčky / úvěry – uveďte</t>
  </si>
  <si>
    <t xml:space="preserve">6.5</t>
  </si>
  <si>
    <t xml:space="preserve">Jiný (např. reciproční plnění/barter) – uveďte</t>
  </si>
  <si>
    <t xml:space="preserve">7</t>
  </si>
  <si>
    <t xml:space="preserve">Vlastní zdroje producenta / žadatele</t>
  </si>
  <si>
    <t xml:space="preserve">7.1</t>
  </si>
  <si>
    <t xml:space="preserve">Finanční vklad</t>
  </si>
  <si>
    <t xml:space="preserve">7.2</t>
  </si>
  <si>
    <t xml:space="preserve">Věcný vklad </t>
  </si>
  <si>
    <t xml:space="preserve">8</t>
  </si>
  <si>
    <t xml:space="preserve">Filmová pobídka</t>
  </si>
  <si>
    <t xml:space="preserve">8.1</t>
  </si>
  <si>
    <t xml:space="preserve">Požadovaná/předpokládaná filmová pobídka (nemám rozhodnutí o filmové pobídce)</t>
  </si>
  <si>
    <t xml:space="preserve">8.2</t>
  </si>
  <si>
    <t xml:space="preserve">Dosud vyplacená filmová pobídka (již mám rozhodnutí o filmové pobídce)</t>
  </si>
  <si>
    <r>
      <rPr>
        <b val="true"/>
        <sz val="9.5"/>
        <rFont val="Arial"/>
        <family val="2"/>
        <charset val="1"/>
      </rPr>
      <t xml:space="preserve">Z toho veřejná podpora </t>
    </r>
    <r>
      <rPr>
        <sz val="9.5"/>
        <rFont val="Arial"/>
        <family val="2"/>
        <charset val="1"/>
      </rPr>
      <t xml:space="preserve">(bez požadované/předpokládané filmové pobídky)</t>
    </r>
  </si>
  <si>
    <r>
      <rPr>
        <b val="true"/>
        <sz val="9.5"/>
        <rFont val="Arial"/>
        <family val="2"/>
        <charset val="1"/>
      </rPr>
      <t xml:space="preserve">% veřejné podpory </t>
    </r>
    <r>
      <rPr>
        <sz val="9.5"/>
        <rFont val="Arial"/>
        <family val="2"/>
        <charset val="1"/>
      </rPr>
      <t xml:space="preserve">(bez požadované/předpokládané filmové pobídky)</t>
    </r>
  </si>
  <si>
    <r>
      <rPr>
        <b val="true"/>
        <sz val="9.5"/>
        <rFont val="Arial"/>
        <family val="2"/>
        <charset val="1"/>
      </rPr>
      <t xml:space="preserve">Z toho veřejná podpora </t>
    </r>
    <r>
      <rPr>
        <sz val="9.5"/>
        <rFont val="Arial"/>
        <family val="2"/>
        <charset val="1"/>
      </rPr>
      <t xml:space="preserve">(včetně požadované/předpokládané filmové pobídky)</t>
    </r>
  </si>
  <si>
    <r>
      <rPr>
        <b val="true"/>
        <sz val="9.5"/>
        <rFont val="Arial"/>
        <family val="2"/>
        <charset val="1"/>
      </rPr>
      <t xml:space="preserve">% veřejné podpory </t>
    </r>
    <r>
      <rPr>
        <sz val="9.5"/>
        <rFont val="Arial"/>
        <family val="2"/>
        <charset val="1"/>
      </rPr>
      <t xml:space="preserve">(včetně požadované/předpokládané filmové pobídky)</t>
    </r>
  </si>
  <si>
    <t xml:space="preserve">Seznam účetních dokladů hrazených z podpory</t>
  </si>
  <si>
    <t xml:space="preserve">V případě, že je příjemce podpory kinematografie plátcem daně z přidané hodnoty a na náklady projektu uplatnil nárok na odpočet daně z přidané hodnoty, nesmí být částka odpovídající odpočtu daně z přidané hodnoty zahrnuta do vyúčtování projektu a použití podpory.</t>
  </si>
  <si>
    <t xml:space="preserve">Uznatelnými náklady pro účely vyúčtování poskytnuté podpory jsou pouze takové náklady, které byly příjemcem podpory kinematografie vynaloženy na realizaci projektu od data podání žádosti do data lhůty pro vyúčtování podpory projektu (úvodní list, položka 7), přičemž použitím podpory kinematografie se rozumí zaplacení plateb hrazených z podpory v hotovosti nebo bezhotovostně a které byly vynaloženy v souladu s účelem, tedy na realizaci projektu, pro který byla podpora kinematografie Fondem poskytnuta a za podmínek stanovených v rozhodnutí.</t>
  </si>
  <si>
    <t xml:space="preserve">Uznatelnými jako náklady projektu pro účely vyúčtování poskytnuté podpory kinematografie jsou též prostředky z podpory, které si příjemce podpory kinematografie, je-li fyzickou osobou, ponechal jako svůj vlastní honorář nebo odměnu za své služby v souladu s rozpočtem, který byl přílohou žádosti o podporu.</t>
  </si>
  <si>
    <t xml:space="preserve">Uznatelnými jako náklady projektu pro účely vyúčtování poskytnuté podpory kinematografie jsou též prostředky z podpory, které si příjemce podpory kinematografie ponechal na úhradu režijních nákladů ve výši nejvýše 7% poskytnuté podpory kinematografie, nikoli však ve vyšší výši než v jaké jsou režijní náklady obsaženy v rozpočtu, který byl přílohou žádosti o podporu. </t>
  </si>
  <si>
    <t xml:space="preserve">Příjemce podpory kinematografie je povinen na vyzvání Fondu předložit fotokopie dokladů (smluv, rozhodnutí apod.) prokazující výši zdrojů financování dle předloženého vyúčtování, a to do 15 dnů ode dne, kdy mu bude doručena výzva Fondu.</t>
  </si>
  <si>
    <t xml:space="preserve">V případě potřeby vkládejte řádky. Vzorce případně zkopírujte.</t>
  </si>
  <si>
    <t xml:space="preserve">Číslo účetního dokladu 
(pokud existuje)</t>
  </si>
  <si>
    <r>
      <rPr>
        <b val="true"/>
        <sz val="9.5"/>
        <rFont val="Arial"/>
        <family val="2"/>
        <charset val="1"/>
      </rPr>
      <t xml:space="preserve">Druh účetního dokladu
</t>
    </r>
    <r>
      <rPr>
        <sz val="9.5"/>
        <rFont val="Arial"/>
        <family val="2"/>
        <charset val="238"/>
      </rPr>
      <t xml:space="preserve">(faktura, dohoda o provedení práce..)</t>
    </r>
  </si>
  <si>
    <t xml:space="preserve">Dodavatel</t>
  </si>
  <si>
    <t xml:space="preserve">Účel (stručně)</t>
  </si>
  <si>
    <t xml:space="preserve">Odkaz na položku rozpočtu, ke které se účetní doklad vztahuje</t>
  </si>
  <si>
    <t xml:space="preserve">Datum vystavení účetního dokladu</t>
  </si>
  <si>
    <t xml:space="preserve">Datum úhrady účetního dokladu</t>
  </si>
  <si>
    <r>
      <rPr>
        <b val="true"/>
        <sz val="9.5"/>
        <rFont val="Arial"/>
        <family val="2"/>
        <charset val="1"/>
      </rPr>
      <t xml:space="preserve">Celková částka v jiné měně než v Kč 
</t>
    </r>
    <r>
      <rPr>
        <sz val="9.5"/>
        <rFont val="Arial"/>
        <family val="2"/>
        <charset val="238"/>
      </rPr>
      <t xml:space="preserve">(pokud je v ní účetní doklad vystaven) </t>
    </r>
  </si>
  <si>
    <t xml:space="preserve">Cena v Kč bez DPH</t>
  </si>
  <si>
    <t xml:space="preserve">DPH</t>
  </si>
  <si>
    <t xml:space="preserve">Celková částka v Kč</t>
  </si>
  <si>
    <r>
      <rPr>
        <b val="true"/>
        <sz val="9.5"/>
        <rFont val="Arial"/>
        <family val="2"/>
        <charset val="1"/>
      </rPr>
      <t xml:space="preserve">Uplatněný odpočet DPH</t>
    </r>
    <r>
      <rPr>
        <sz val="9.5"/>
        <rFont val="Arial"/>
        <family val="2"/>
        <charset val="1"/>
      </rPr>
      <t xml:space="preserve"> (uvádí se v %)</t>
    </r>
  </si>
  <si>
    <t xml:space="preserve">Částka hrazená z podpory
</t>
  </si>
</sst>
</file>

<file path=xl/styles.xml><?xml version="1.0" encoding="utf-8"?>
<styleSheet xmlns="http://schemas.openxmlformats.org/spreadsheetml/2006/main">
  <numFmts count="15">
    <numFmt numFmtId="164" formatCode="General"/>
    <numFmt numFmtId="165" formatCode="#,##0&quot; Kč&quot;;\-#,##0&quot; Kč&quot;"/>
    <numFmt numFmtId="166" formatCode="#,##0&quot; Kč&quot;"/>
    <numFmt numFmtId="167" formatCode="0\ %"/>
    <numFmt numFmtId="168" formatCode="General"/>
    <numFmt numFmtId="169" formatCode="#,##0"/>
    <numFmt numFmtId="170" formatCode="00\-00"/>
    <numFmt numFmtId="171" formatCode="mmm\ dd"/>
    <numFmt numFmtId="172" formatCode="#,##0\ [$Kč-405]"/>
    <numFmt numFmtId="173" formatCode="0.00\ %"/>
    <numFmt numFmtId="174" formatCode="@"/>
    <numFmt numFmtId="175" formatCode="#,##0\ [$Kč-405];\-#,##0\ [$Kč-405]"/>
    <numFmt numFmtId="176" formatCode="dd/mm/yyyy"/>
    <numFmt numFmtId="177" formatCode="#,##0.00"/>
    <numFmt numFmtId="178" formatCode="#,##0.00\ [$Kč-405];[RED]\-#,##0.00\ [$Kč-405]"/>
  </numFmts>
  <fonts count="24">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9.5"/>
      <name val="Arial"/>
      <family val="2"/>
      <charset val="1"/>
    </font>
    <font>
      <b val="true"/>
      <sz val="20"/>
      <color rgb="FF000000"/>
      <name val="Arial"/>
      <family val="2"/>
      <charset val="1"/>
    </font>
    <font>
      <b val="true"/>
      <sz val="20"/>
      <name val="Arial"/>
      <family val="2"/>
      <charset val="1"/>
    </font>
    <font>
      <sz val="9.5"/>
      <color rgb="FF000000"/>
      <name val="Arial"/>
      <family val="2"/>
      <charset val="1"/>
    </font>
    <font>
      <b val="true"/>
      <sz val="9.5"/>
      <name val="Arial"/>
      <family val="2"/>
      <charset val="238"/>
    </font>
    <font>
      <sz val="9.5"/>
      <name val="Arial"/>
      <family val="2"/>
      <charset val="238"/>
    </font>
    <font>
      <b val="true"/>
      <sz val="12"/>
      <name val="Arial"/>
      <family val="2"/>
      <charset val="238"/>
    </font>
    <font>
      <b val="true"/>
      <sz val="9.5"/>
      <name val="Arial"/>
      <family val="2"/>
      <charset val="1"/>
    </font>
    <font>
      <u val="single"/>
      <sz val="9.5"/>
      <name val="Arial"/>
      <family val="2"/>
      <charset val="238"/>
    </font>
    <font>
      <b val="true"/>
      <sz val="10"/>
      <name val="Arial"/>
      <family val="2"/>
      <charset val="238"/>
    </font>
    <font>
      <b val="true"/>
      <sz val="12"/>
      <name val="Arial"/>
      <family val="2"/>
      <charset val="1"/>
    </font>
    <font>
      <sz val="12"/>
      <name val="Arial"/>
      <family val="2"/>
      <charset val="1"/>
    </font>
    <font>
      <sz val="9.5"/>
      <color rgb="FF000000"/>
      <name val="Arial"/>
      <family val="2"/>
      <charset val="238"/>
    </font>
    <font>
      <b val="true"/>
      <sz val="14"/>
      <name val="Arial"/>
      <family val="2"/>
      <charset val="1"/>
    </font>
    <font>
      <sz val="14"/>
      <name val="Arial"/>
      <family val="2"/>
      <charset val="1"/>
    </font>
    <font>
      <sz val="9"/>
      <color rgb="FF000000"/>
      <name val="Arial"/>
      <family val="2"/>
      <charset val="1"/>
    </font>
    <font>
      <sz val="10"/>
      <color rgb="FFFF0000"/>
      <name val="Arial"/>
      <family val="2"/>
      <charset val="1"/>
    </font>
    <font>
      <sz val="9"/>
      <color rgb="FF000000"/>
      <name val="Tahoma"/>
      <family val="2"/>
      <charset val="238"/>
    </font>
    <font>
      <sz val="10"/>
      <color rgb="FF000000"/>
      <name val="Calibri"/>
      <family val="2"/>
      <charset val="238"/>
    </font>
  </fonts>
  <fills count="4">
    <fill>
      <patternFill patternType="none"/>
    </fill>
    <fill>
      <patternFill patternType="gray125"/>
    </fill>
    <fill>
      <patternFill patternType="solid">
        <fgColor rgb="FFFFFFFF"/>
        <bgColor rgb="FFFFFFCC"/>
      </patternFill>
    </fill>
    <fill>
      <patternFill patternType="solid">
        <fgColor rgb="FF99FF66"/>
        <bgColor rgb="FF99CC00"/>
      </patternFill>
    </fill>
  </fills>
  <borders count="17">
    <border diagonalUp="false" diagonalDown="false">
      <left/>
      <right/>
      <top/>
      <bottom/>
      <diagonal/>
    </border>
    <border diagonalUp="false" diagonalDown="false">
      <left style="hair"/>
      <right style="hair"/>
      <top style="hair"/>
      <bottom style="hair"/>
      <diagonal/>
    </border>
    <border diagonalUp="false" diagonalDown="false">
      <left style="hair"/>
      <right/>
      <top style="medium"/>
      <bottom style="medium"/>
      <diagonal/>
    </border>
    <border diagonalUp="false" diagonalDown="false">
      <left/>
      <right/>
      <top style="medium"/>
      <bottom style="medium"/>
      <diagonal/>
    </border>
    <border diagonalUp="false" diagonalDown="false">
      <left style="hair"/>
      <right style="hair"/>
      <top style="hair"/>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top/>
      <bottom style="thin"/>
      <diagonal/>
    </border>
    <border diagonalUp="false" diagonalDown="false">
      <left style="hair"/>
      <right style="hair"/>
      <top/>
      <bottom style="hair"/>
      <diagonal/>
    </border>
    <border diagonalUp="false" diagonalDown="false">
      <left style="hair"/>
      <right style="hair"/>
      <top style="hair"/>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true" indent="0" shrinkToFit="false" readingOrder="1"/>
      <protection locked="true" hidden="false"/>
    </xf>
    <xf numFmtId="164" fontId="5" fillId="2" borderId="0" xfId="0" applyFont="true" applyBorder="false" applyAlignment="true" applyProtection="false">
      <alignment horizontal="right" vertical="center" textRotation="0" wrapText="true" indent="0" shrinkToFit="false" readingOrder="1"/>
      <protection locked="true" hidden="false"/>
    </xf>
    <xf numFmtId="164" fontId="6" fillId="2" borderId="0" xfId="0" applyFont="true" applyBorder="true" applyAlignment="true" applyProtection="false">
      <alignment horizontal="left" vertical="center" textRotation="0" wrapText="true" indent="0" shrinkToFit="false" readingOrder="1"/>
      <protection locked="true" hidden="false"/>
    </xf>
    <xf numFmtId="164" fontId="7" fillId="2" borderId="0" xfId="0" applyFont="true" applyBorder="false" applyAlignment="true" applyProtection="false">
      <alignment horizontal="left" vertical="center" textRotation="0" wrapText="true" indent="0" shrinkToFit="false" readingOrder="1"/>
      <protection locked="true" hidden="false"/>
    </xf>
    <xf numFmtId="164" fontId="6" fillId="2" borderId="0" xfId="0" applyFont="true" applyBorder="false" applyAlignment="true" applyProtection="false">
      <alignment horizontal="left" vertical="center" textRotation="0" wrapText="true" indent="0" shrinkToFit="false" readingOrder="1"/>
      <protection locked="true" hidden="false"/>
    </xf>
    <xf numFmtId="164" fontId="5" fillId="2" borderId="1" xfId="0" applyFont="true" applyBorder="true" applyAlignment="true" applyProtection="false">
      <alignment horizontal="left" vertical="center" textRotation="0" wrapText="true" indent="0" shrinkToFit="false" readingOrder="1"/>
      <protection locked="true" hidden="false"/>
    </xf>
    <xf numFmtId="164" fontId="8" fillId="2" borderId="1" xfId="0" applyFont="true" applyBorder="true" applyAlignment="true" applyProtection="false">
      <alignment horizontal="left" vertical="center" textRotation="0" wrapText="true" indent="0" shrinkToFit="false" readingOrder="1"/>
      <protection locked="true" hidden="false"/>
    </xf>
    <xf numFmtId="164" fontId="5" fillId="2" borderId="1" xfId="0" applyFont="true" applyBorder="true" applyAlignment="true" applyProtection="true">
      <alignment horizontal="right" vertical="center" textRotation="0" wrapText="true" indent="0" shrinkToFit="false" readingOrder="1"/>
      <protection locked="false" hidden="false"/>
    </xf>
    <xf numFmtId="164" fontId="5" fillId="2" borderId="2" xfId="0" applyFont="true" applyBorder="true" applyAlignment="true" applyProtection="false">
      <alignment horizontal="left" vertical="center" textRotation="0" wrapText="true" indent="0" shrinkToFit="false" readingOrder="1"/>
      <protection locked="true" hidden="false"/>
    </xf>
    <xf numFmtId="164" fontId="5" fillId="2" borderId="3" xfId="0" applyFont="true" applyBorder="true" applyAlignment="true" applyProtection="false">
      <alignment horizontal="left" vertical="center" textRotation="0" wrapText="true" indent="0" shrinkToFit="false" readingOrder="1"/>
      <protection locked="true" hidden="false"/>
    </xf>
    <xf numFmtId="164" fontId="5" fillId="2" borderId="3" xfId="0" applyFont="true" applyBorder="true" applyAlignment="true" applyProtection="false">
      <alignment horizontal="right" vertical="center" textRotation="0" wrapText="true" indent="0" shrinkToFit="false" readingOrder="1"/>
      <protection locked="true" hidden="false"/>
    </xf>
    <xf numFmtId="164" fontId="9" fillId="2" borderId="1" xfId="0" applyFont="true" applyBorder="true" applyAlignment="true" applyProtection="false">
      <alignment horizontal="left" vertical="center" textRotation="0" wrapText="true" indent="0" shrinkToFit="false" readingOrder="1"/>
      <protection locked="true" hidden="false"/>
    </xf>
    <xf numFmtId="165" fontId="5" fillId="2" borderId="1" xfId="0" applyFont="true" applyBorder="true" applyAlignment="true" applyProtection="false">
      <alignment horizontal="right" vertical="center" textRotation="0" wrapText="true" indent="0" shrinkToFit="false" readingOrder="1"/>
      <protection locked="true" hidden="false"/>
    </xf>
    <xf numFmtId="166" fontId="5" fillId="2" borderId="1" xfId="0" applyFont="true" applyBorder="true" applyAlignment="true" applyProtection="false">
      <alignment horizontal="right" vertical="center" textRotation="0" wrapText="true" indent="0" shrinkToFit="false" readingOrder="1"/>
      <protection locked="true" hidden="false"/>
    </xf>
    <xf numFmtId="166" fontId="0" fillId="2" borderId="1" xfId="19" applyFont="true" applyBorder="true" applyAlignment="true" applyProtection="true">
      <alignment horizontal="right" vertical="center" textRotation="0" wrapText="true" indent="0" shrinkToFit="false" readingOrder="1"/>
      <protection locked="false" hidden="false"/>
    </xf>
    <xf numFmtId="167" fontId="0" fillId="2" borderId="1" xfId="19" applyFont="true" applyBorder="true" applyAlignment="true" applyProtection="true">
      <alignment horizontal="right" vertical="center" textRotation="0" wrapText="true" indent="0" shrinkToFit="false" readingOrder="1"/>
      <protection locked="false" hidden="false"/>
    </xf>
    <xf numFmtId="164" fontId="10" fillId="2" borderId="0" xfId="0" applyFont="true" applyBorder="false" applyAlignment="true" applyProtection="false">
      <alignment horizontal="left" vertical="center" textRotation="0" wrapText="true" indent="0" shrinkToFit="false" readingOrder="1"/>
      <protection locked="true" hidden="false"/>
    </xf>
    <xf numFmtId="166" fontId="5" fillId="2" borderId="1" xfId="0" applyFont="true" applyBorder="true" applyAlignment="true" applyProtection="true">
      <alignment horizontal="left" vertical="center" textRotation="0" wrapText="true" indent="0" shrinkToFit="false" readingOrder="1"/>
      <protection locked="false" hidden="false"/>
    </xf>
    <xf numFmtId="164" fontId="5" fillId="2" borderId="4" xfId="0" applyFont="true" applyBorder="true" applyAlignment="true" applyProtection="false">
      <alignment horizontal="left" vertical="center" textRotation="0" wrapText="true" indent="0" shrinkToFit="false" readingOrder="1"/>
      <protection locked="true" hidden="false"/>
    </xf>
    <xf numFmtId="166" fontId="5" fillId="2" borderId="4" xfId="0" applyFont="true" applyBorder="true" applyAlignment="true" applyProtection="false">
      <alignment horizontal="left" vertical="center" textRotation="0" wrapText="true" indent="0" shrinkToFit="false" readingOrder="1"/>
      <protection locked="true" hidden="false"/>
    </xf>
    <xf numFmtId="166" fontId="5" fillId="2" borderId="4" xfId="0" applyFont="true" applyBorder="true" applyAlignment="true" applyProtection="false">
      <alignment horizontal="right" vertical="center" textRotation="0" wrapText="true" indent="0" shrinkToFit="false" readingOrder="1"/>
      <protection locked="true" hidden="false"/>
    </xf>
    <xf numFmtId="164" fontId="5" fillId="2" borderId="5" xfId="0" applyFont="true" applyBorder="true" applyAlignment="true" applyProtection="false">
      <alignment horizontal="left" vertical="center" textRotation="0" wrapText="true" indent="0" shrinkToFit="false" readingOrder="1"/>
      <protection locked="true" hidden="false"/>
    </xf>
    <xf numFmtId="166" fontId="9" fillId="2" borderId="6" xfId="0" applyFont="true" applyBorder="true" applyAlignment="true" applyProtection="false">
      <alignment horizontal="left" vertical="center" textRotation="0" wrapText="true" indent="0" shrinkToFit="false" readingOrder="1"/>
      <protection locked="true" hidden="false"/>
    </xf>
    <xf numFmtId="166" fontId="5" fillId="2" borderId="7" xfId="0" applyFont="true" applyBorder="true" applyAlignment="true" applyProtection="false">
      <alignment horizontal="right" vertical="center" textRotation="0" wrapText="true" indent="0" shrinkToFit="false" readingOrder="1"/>
      <protection locked="true" hidden="false"/>
    </xf>
    <xf numFmtId="164" fontId="5" fillId="2" borderId="8" xfId="0" applyFont="true" applyBorder="true" applyAlignment="true" applyProtection="false">
      <alignment horizontal="left" vertical="center" textRotation="0" wrapText="true" indent="0" shrinkToFit="false" readingOrder="1"/>
      <protection locked="true" hidden="false"/>
    </xf>
    <xf numFmtId="164" fontId="5" fillId="2" borderId="8" xfId="0" applyFont="true" applyBorder="true" applyAlignment="true" applyProtection="false">
      <alignment horizontal="right" vertical="center" textRotation="0" wrapText="true" indent="0" shrinkToFit="false" readingOrder="1"/>
      <protection locked="true" hidden="false"/>
    </xf>
    <xf numFmtId="164" fontId="5" fillId="2" borderId="9" xfId="0" applyFont="true" applyBorder="true" applyAlignment="true" applyProtection="false">
      <alignment horizontal="left" vertical="center" textRotation="0" wrapText="true" indent="0" shrinkToFit="false" readingOrder="1"/>
      <protection locked="true" hidden="false"/>
    </xf>
    <xf numFmtId="164" fontId="9" fillId="2" borderId="9" xfId="0" applyFont="true" applyBorder="true" applyAlignment="true" applyProtection="false">
      <alignment horizontal="left" vertical="center" textRotation="0" wrapText="true" indent="0" shrinkToFit="false" readingOrder="1"/>
      <protection locked="true" hidden="false"/>
    </xf>
    <xf numFmtId="167" fontId="0" fillId="2" borderId="9" xfId="19" applyFont="false" applyBorder="true" applyAlignment="true" applyProtection="true">
      <alignment horizontal="right" vertical="center" textRotation="0" wrapText="true" indent="0" shrinkToFit="false" readingOrder="1"/>
      <protection locked="true" hidden="false"/>
    </xf>
    <xf numFmtId="167" fontId="0" fillId="2" borderId="1" xfId="19" applyFont="false" applyBorder="true" applyAlignment="true" applyProtection="true">
      <alignment horizontal="right" vertical="center" textRotation="0" wrapText="true" indent="0" shrinkToFit="false" readingOrder="1"/>
      <protection locked="true" hidden="false"/>
    </xf>
    <xf numFmtId="164" fontId="5" fillId="2" borderId="0" xfId="0" applyFont="true" applyBorder="false" applyAlignment="true" applyProtection="false">
      <alignment horizontal="left" vertical="center" textRotation="0" wrapText="false" indent="0" shrinkToFit="false" readingOrder="1"/>
      <protection locked="true" hidden="false"/>
    </xf>
    <xf numFmtId="164" fontId="9" fillId="2" borderId="3" xfId="0" applyFont="true" applyBorder="true" applyAlignment="true" applyProtection="false">
      <alignment horizontal="left" vertical="center" textRotation="0" wrapText="true" indent="0" shrinkToFit="false" readingOrder="1"/>
      <protection locked="true" hidden="false"/>
    </xf>
    <xf numFmtId="164" fontId="11" fillId="2" borderId="5" xfId="0" applyFont="true" applyBorder="true" applyAlignment="true" applyProtection="false">
      <alignment horizontal="left" vertical="center" textRotation="0" wrapText="true" indent="0" shrinkToFit="false" readingOrder="1"/>
      <protection locked="true" hidden="false"/>
    </xf>
    <xf numFmtId="164" fontId="11" fillId="2" borderId="6" xfId="0" applyFont="true" applyBorder="true" applyAlignment="true" applyProtection="false">
      <alignment horizontal="left" vertical="center" textRotation="0" wrapText="true" indent="0" shrinkToFit="false" readingOrder="1"/>
      <protection locked="true" hidden="false"/>
    </xf>
    <xf numFmtId="166" fontId="11" fillId="2" borderId="7" xfId="0" applyFont="true" applyBorder="true" applyAlignment="true" applyProtection="false">
      <alignment horizontal="right" vertical="center" textRotation="0" wrapText="true" indent="0" shrinkToFit="false" readingOrder="1"/>
      <protection locked="true" hidden="false"/>
    </xf>
    <xf numFmtId="166" fontId="5" fillId="2" borderId="0" xfId="0" applyFont="true" applyBorder="false" applyAlignment="true" applyProtection="false">
      <alignment horizontal="right" vertical="center" textRotation="0" wrapText="true" indent="0" shrinkToFit="false" readingOrder="1"/>
      <protection locked="true" hidden="false"/>
    </xf>
    <xf numFmtId="164" fontId="5" fillId="2" borderId="0" xfId="0" applyFont="true" applyBorder="true" applyAlignment="true" applyProtection="false">
      <alignment horizontal="left" vertical="center" textRotation="0" wrapText="false" indent="0" shrinkToFit="false" readingOrder="1"/>
      <protection locked="true" hidden="false"/>
    </xf>
    <xf numFmtId="164" fontId="5" fillId="2" borderId="0" xfId="0" applyFont="true" applyBorder="true" applyAlignment="true" applyProtection="false">
      <alignment horizontal="general" vertical="center" textRotation="0" wrapText="false" indent="0" shrinkToFit="false" readingOrder="1"/>
      <protection locked="true" hidden="false"/>
    </xf>
    <xf numFmtId="164" fontId="5" fillId="2" borderId="0" xfId="0" applyFont="true" applyBorder="true" applyAlignment="true" applyProtection="false">
      <alignment horizontal="left" vertical="center" textRotation="0" wrapText="true" indent="0" shrinkToFit="false" readingOrder="1"/>
      <protection locked="true" hidden="false"/>
    </xf>
    <xf numFmtId="164" fontId="10" fillId="2" borderId="0" xfId="0" applyFont="true" applyBorder="true" applyAlignment="true" applyProtection="false">
      <alignment horizontal="left" vertical="top" textRotation="0" wrapText="true" indent="0" shrinkToFit="false" readingOrder="1"/>
      <protection locked="true" hidden="false"/>
    </xf>
    <xf numFmtId="164" fontId="10" fillId="2" borderId="0" xfId="0" applyFont="true" applyBorder="false" applyAlignment="true" applyProtection="false">
      <alignment horizontal="left" vertical="top" textRotation="0" wrapText="true" indent="0" shrinkToFit="false" readingOrder="1"/>
      <protection locked="true" hidden="false"/>
    </xf>
    <xf numFmtId="164" fontId="10" fillId="2" borderId="0" xfId="0" applyFont="true" applyBorder="true" applyAlignment="true" applyProtection="false">
      <alignment horizontal="left" vertical="top" textRotation="0" wrapText="false" indent="0" shrinkToFit="false" readingOrder="1"/>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5"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9" fontId="15"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0" fontId="5" fillId="0" borderId="1" xfId="0" applyFont="true" applyBorder="true" applyAlignment="true" applyProtection="false">
      <alignment horizontal="left" vertical="center" textRotation="0" wrapText="false" indent="0" shrinkToFit="false"/>
      <protection locked="true" hidden="false"/>
    </xf>
    <xf numFmtId="171" fontId="5" fillId="0" borderId="9" xfId="0" applyFont="true" applyBorder="true" applyAlignment="true" applyProtection="false">
      <alignment horizontal="left" vertical="center" textRotation="0" wrapText="false" indent="0" shrinkToFit="false"/>
      <protection locked="true" hidden="false"/>
    </xf>
    <xf numFmtId="172" fontId="5" fillId="0" borderId="9" xfId="0" applyFont="true" applyBorder="true" applyAlignment="true" applyProtection="true">
      <alignment horizontal="general" vertical="center" textRotation="0" wrapText="false" indent="0" shrinkToFit="false"/>
      <protection locked="false" hidden="false"/>
    </xf>
    <xf numFmtId="173" fontId="5" fillId="0" borderId="9" xfId="0" applyFont="true" applyBorder="true" applyAlignment="true" applyProtection="true">
      <alignment horizontal="general" vertical="center" textRotation="0" wrapText="false" indent="0" shrinkToFit="false"/>
      <protection locked="false" hidden="false"/>
    </xf>
    <xf numFmtId="172" fontId="5" fillId="0" borderId="9" xfId="0" applyFont="true" applyBorder="true" applyAlignment="true" applyProtection="false">
      <alignment horizontal="general" vertical="center" textRotation="0" wrapText="false" indent="0" shrinkToFit="false"/>
      <protection locked="true" hidden="false"/>
    </xf>
    <xf numFmtId="171" fontId="5" fillId="0" borderId="1" xfId="0" applyFont="true" applyBorder="true" applyAlignment="true" applyProtection="false">
      <alignment horizontal="left" vertical="center" textRotation="0" wrapText="false" indent="0" shrinkToFit="false"/>
      <protection locked="true" hidden="false"/>
    </xf>
    <xf numFmtId="172" fontId="5" fillId="0" borderId="1" xfId="0" applyFont="true" applyBorder="true" applyAlignment="true" applyProtection="true">
      <alignment horizontal="general" vertical="center" textRotation="0" wrapText="false" indent="0" shrinkToFit="false"/>
      <protection locked="false" hidden="false"/>
    </xf>
    <xf numFmtId="173" fontId="5" fillId="0" borderId="1" xfId="0" applyFont="true" applyBorder="true" applyAlignment="true" applyProtection="true">
      <alignment horizontal="general" vertical="center" textRotation="0" wrapText="false" indent="0" shrinkToFit="false"/>
      <protection locked="false" hidden="false"/>
    </xf>
    <xf numFmtId="172" fontId="5" fillId="0" borderId="1"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72" fontId="12" fillId="0" borderId="10" xfId="0" applyFont="true" applyBorder="true" applyAlignment="true" applyProtection="false">
      <alignment horizontal="general" vertical="center" textRotation="0" wrapText="false" indent="0" shrinkToFit="false"/>
      <protection locked="true" hidden="false"/>
    </xf>
    <xf numFmtId="173" fontId="12" fillId="0" borderId="1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72" fontId="15" fillId="0" borderId="10" xfId="0" applyFont="true" applyBorder="true" applyAlignment="true" applyProtection="false">
      <alignment horizontal="general" vertical="center" textRotation="0" wrapText="false" indent="0" shrinkToFit="false"/>
      <protection locked="true" hidden="false"/>
    </xf>
    <xf numFmtId="172" fontId="5" fillId="0" borderId="10" xfId="0" applyFont="true" applyBorder="true" applyAlignment="true" applyProtection="false">
      <alignment horizontal="general" vertical="center" textRotation="0" wrapText="false" indent="0" shrinkToFit="false"/>
      <protection locked="true" hidden="false"/>
    </xf>
    <xf numFmtId="170" fontId="5" fillId="0" borderId="9" xfId="0" applyFont="true" applyBorder="true" applyAlignment="true" applyProtection="false">
      <alignment horizontal="left" vertical="center" textRotation="0" wrapText="false" indent="0" shrinkToFit="false"/>
      <protection locked="true" hidden="false"/>
    </xf>
    <xf numFmtId="172" fontId="5" fillId="0" borderId="10" xfId="0" applyFont="true" applyBorder="true" applyAlignment="true" applyProtection="true">
      <alignment horizontal="general" vertical="center" textRotation="0" wrapText="false" indent="0" shrinkToFit="false"/>
      <protection locked="false" hidden="false"/>
    </xf>
    <xf numFmtId="173" fontId="5" fillId="0" borderId="10" xfId="0" applyFont="true" applyBorder="true" applyAlignment="true" applyProtection="true">
      <alignment horizontal="general" vertical="center" textRotation="0" wrapText="false" indent="0" shrinkToFit="false"/>
      <protection locked="false" hidden="false"/>
    </xf>
    <xf numFmtId="164" fontId="15" fillId="0" borderId="5" xfId="0" applyFont="true" applyBorder="true" applyAlignment="true" applyProtection="false">
      <alignment horizontal="left" vertical="center" textRotation="0" wrapText="false" indent="0" shrinkToFit="false"/>
      <protection locked="true" hidden="false"/>
    </xf>
    <xf numFmtId="172" fontId="15" fillId="0" borderId="6" xfId="0" applyFont="true" applyBorder="true" applyAlignment="true" applyProtection="false">
      <alignment horizontal="general" vertical="center" textRotation="0" wrapText="false" indent="0" shrinkToFit="false"/>
      <protection locked="true" hidden="false"/>
    </xf>
    <xf numFmtId="172" fontId="15" fillId="0" borderId="7"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7" fillId="2" borderId="0" xfId="22" applyFont="true" applyBorder="true" applyAlignment="true" applyProtection="false">
      <alignment horizontal="left" vertical="center" textRotation="0" wrapText="true" indent="0" shrinkToFit="false"/>
      <protection locked="true" hidden="false"/>
    </xf>
    <xf numFmtId="164" fontId="7" fillId="2" borderId="0" xfId="22" applyFont="true" applyBorder="false" applyAlignment="true" applyProtection="false">
      <alignment horizontal="left" vertical="center" textRotation="0" wrapText="true" indent="0" shrinkToFit="false"/>
      <protection locked="true" hidden="false"/>
    </xf>
    <xf numFmtId="169" fontId="9" fillId="3" borderId="0" xfId="0" applyFont="true" applyBorder="true" applyAlignment="true" applyProtection="true">
      <alignment horizontal="left" vertical="center" textRotation="0" wrapText="true" indent="0" shrinkToFit="false"/>
      <protection locked="false" hidden="false"/>
    </xf>
    <xf numFmtId="169" fontId="10" fillId="3" borderId="0" xfId="0" applyFont="true" applyBorder="true" applyAlignment="true" applyProtection="true">
      <alignment horizontal="left" vertical="center" textRotation="0" wrapText="true" indent="0" shrinkToFit="false"/>
      <protection locked="false" hidden="false"/>
    </xf>
    <xf numFmtId="164" fontId="10" fillId="2" borderId="0" xfId="22" applyFont="true" applyBorder="false" applyAlignment="true" applyProtection="false">
      <alignment horizontal="left" vertical="center" textRotation="0" wrapText="true" indent="0" shrinkToFit="false"/>
      <protection locked="true" hidden="false"/>
    </xf>
    <xf numFmtId="169" fontId="17" fillId="3" borderId="0" xfId="0" applyFont="true" applyBorder="true" applyAlignment="true" applyProtection="true">
      <alignment horizontal="left" vertical="center" textRotation="0" wrapText="true" indent="0" shrinkToFit="false"/>
      <protection locked="false" hidden="false"/>
    </xf>
    <xf numFmtId="164" fontId="10" fillId="2" borderId="0" xfId="22" applyFont="true" applyBorder="true" applyAlignment="true" applyProtection="false">
      <alignment horizontal="general" vertical="center" textRotation="0" wrapText="true" indent="0" shrinkToFit="false"/>
      <protection locked="true" hidden="false"/>
    </xf>
    <xf numFmtId="164" fontId="10" fillId="2" borderId="0" xfId="22" applyFont="true" applyBorder="false" applyAlignment="true" applyProtection="false">
      <alignment horizontal="general" vertical="center" textRotation="0" wrapText="true" indent="0" shrinkToFit="false"/>
      <protection locked="true" hidden="false"/>
    </xf>
    <xf numFmtId="169" fontId="10" fillId="2" borderId="0" xfId="0" applyFont="true" applyBorder="false" applyAlignment="true" applyProtection="true">
      <alignment horizontal="left" vertical="center" textRotation="0" wrapText="true" indent="0" shrinkToFit="false"/>
      <protection locked="false" hidden="false"/>
    </xf>
    <xf numFmtId="174" fontId="17" fillId="2" borderId="11" xfId="0" applyFont="true" applyBorder="true" applyAlignment="true" applyProtection="false">
      <alignment horizontal="left" vertical="center" textRotation="0" wrapText="true" indent="0" shrinkToFit="false"/>
      <protection locked="true" hidden="false"/>
    </xf>
    <xf numFmtId="169" fontId="10" fillId="0" borderId="11" xfId="0" applyFont="true" applyBorder="true" applyAlignment="true" applyProtection="true">
      <alignment horizontal="left" vertical="center" textRotation="0" wrapText="true" indent="0" shrinkToFit="false"/>
      <protection locked="fals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10" fillId="2" borderId="0" xfId="22" applyFont="true" applyBorder="fals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10" xfId="21" applyFont="true" applyBorder="true" applyAlignment="true" applyProtection="false">
      <alignment horizontal="center" vertical="center" textRotation="0" wrapText="true" indent="0" shrinkToFit="false"/>
      <protection locked="true" hidden="false"/>
    </xf>
    <xf numFmtId="164" fontId="9" fillId="2" borderId="0" xfId="22" applyFont="true" applyBorder="false" applyAlignment="true" applyProtection="false">
      <alignment horizontal="left" vertical="center" textRotation="0" wrapText="true" indent="0" shrinkToFit="false"/>
      <protection locked="true" hidden="false"/>
    </xf>
    <xf numFmtId="164" fontId="9" fillId="2" borderId="12" xfId="22" applyFont="true" applyBorder="true" applyAlignment="true" applyProtection="false">
      <alignment horizontal="left" vertical="center" textRotation="0" wrapText="true" indent="0" shrinkToFit="false"/>
      <protection locked="true" hidden="false"/>
    </xf>
    <xf numFmtId="164" fontId="9" fillId="2" borderId="12" xfId="0" applyFont="true" applyBorder="true" applyAlignment="true" applyProtection="false">
      <alignment horizontal="left"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7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22" applyFont="true" applyBorder="true" applyAlignment="true" applyProtection="false">
      <alignment horizontal="left" vertical="center" textRotation="0" wrapText="false" indent="0" shrinkToFit="false"/>
      <protection locked="true" hidden="false"/>
    </xf>
    <xf numFmtId="174" fontId="10" fillId="2" borderId="1" xfId="0" applyFont="true" applyBorder="true" applyAlignment="true" applyProtection="false">
      <alignment horizontal="left" vertical="center" textRotation="0" wrapText="false" indent="0" shrinkToFit="false"/>
      <protection locked="true" hidden="false"/>
    </xf>
    <xf numFmtId="164" fontId="10" fillId="2" borderId="1" xfId="22" applyFont="true" applyBorder="true" applyAlignment="true" applyProtection="false">
      <alignment horizontal="left" vertical="center" textRotation="0" wrapText="false" indent="0" shrinkToFit="false"/>
      <protection locked="true" hidden="false"/>
    </xf>
    <xf numFmtId="175" fontId="17" fillId="3" borderId="1" xfId="0" applyFont="true" applyBorder="true" applyAlignment="true" applyProtection="true">
      <alignment horizontal="right" vertical="center" textRotation="0" wrapText="false" indent="0" shrinkToFit="false"/>
      <protection locked="false" hidden="false"/>
    </xf>
    <xf numFmtId="173" fontId="10" fillId="2" borderId="1" xfId="22" applyFont="true" applyBorder="true" applyAlignment="true" applyProtection="false">
      <alignment horizontal="right" vertical="center" textRotation="0" wrapText="false" indent="0" shrinkToFit="false"/>
      <protection locked="true" hidden="false"/>
    </xf>
    <xf numFmtId="173" fontId="10" fillId="0" borderId="1" xfId="22" applyFont="true" applyBorder="true" applyAlignment="true" applyProtection="false">
      <alignment horizontal="left" vertical="center" textRotation="0" wrapText="false" indent="0" shrinkToFit="false"/>
      <protection locked="true" hidden="false"/>
    </xf>
    <xf numFmtId="173" fontId="10" fillId="2" borderId="1" xfId="22" applyFont="true" applyBorder="true" applyAlignment="true" applyProtection="false">
      <alignment horizontal="left" vertical="center" textRotation="0" wrapText="false" indent="0" shrinkToFit="false"/>
      <protection locked="true" hidden="false"/>
    </xf>
    <xf numFmtId="174" fontId="10" fillId="2" borderId="10" xfId="0" applyFont="true" applyBorder="true" applyAlignment="true" applyProtection="false">
      <alignment horizontal="left" vertical="center" textRotation="0" wrapText="false" indent="0" shrinkToFit="false"/>
      <protection locked="true" hidden="false"/>
    </xf>
    <xf numFmtId="164" fontId="9" fillId="2" borderId="10" xfId="22" applyFont="true" applyBorder="true" applyAlignment="true" applyProtection="false">
      <alignment horizontal="left" vertical="center" textRotation="0" wrapText="false" indent="0" shrinkToFit="false"/>
      <protection locked="true" hidden="false"/>
    </xf>
    <xf numFmtId="175" fontId="9" fillId="2" borderId="10" xfId="22" applyFont="true" applyBorder="true" applyAlignment="true" applyProtection="false">
      <alignment horizontal="right" vertical="center" textRotation="0" wrapText="false" indent="0" shrinkToFit="false"/>
      <protection locked="true" hidden="false"/>
    </xf>
    <xf numFmtId="173" fontId="9" fillId="2" borderId="10" xfId="22" applyFont="true" applyBorder="true" applyAlignment="true" applyProtection="false">
      <alignment horizontal="right" vertical="center" textRotation="0" wrapText="false" indent="0" shrinkToFit="false"/>
      <protection locked="true" hidden="false"/>
    </xf>
    <xf numFmtId="173" fontId="10" fillId="2" borderId="10" xfId="22" applyFont="true" applyBorder="true" applyAlignment="true" applyProtection="false">
      <alignment horizontal="left" vertical="center" textRotation="0" wrapText="false" indent="0" shrinkToFit="false"/>
      <protection locked="true" hidden="false"/>
    </xf>
    <xf numFmtId="174" fontId="10" fillId="2" borderId="0" xfId="0" applyFont="true" applyBorder="false" applyAlignment="true" applyProtection="false">
      <alignment horizontal="left" vertical="center" textRotation="0" wrapText="false" indent="0" shrinkToFit="false"/>
      <protection locked="true" hidden="false"/>
    </xf>
    <xf numFmtId="175" fontId="10" fillId="2" borderId="0" xfId="22" applyFont="true" applyBorder="false" applyAlignment="true" applyProtection="false">
      <alignment horizontal="right" vertical="center" textRotation="0" wrapText="false" indent="0" shrinkToFit="false"/>
      <protection locked="true" hidden="false"/>
    </xf>
    <xf numFmtId="173" fontId="10" fillId="2" borderId="0" xfId="22" applyFont="true" applyBorder="false" applyAlignment="true" applyProtection="false">
      <alignment horizontal="right" vertical="center" textRotation="0" wrapText="false" indent="0" shrinkToFit="false"/>
      <protection locked="true" hidden="false"/>
    </xf>
    <xf numFmtId="173" fontId="10" fillId="2" borderId="0" xfId="22"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17" fillId="2" borderId="1" xfId="22" applyFont="true" applyBorder="true" applyAlignment="true" applyProtection="false">
      <alignment horizontal="left" vertical="center" textRotation="0" wrapText="false" indent="0" shrinkToFit="false"/>
      <protection locked="true" hidden="false"/>
    </xf>
    <xf numFmtId="164" fontId="15" fillId="0" borderId="1" xfId="22" applyFont="true" applyBorder="true" applyAlignment="true" applyProtection="false">
      <alignment horizontal="left" vertical="center" textRotation="0" wrapText="true" indent="0" shrinkToFit="false"/>
      <protection locked="true" hidden="false"/>
    </xf>
    <xf numFmtId="17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22" applyFont="true" applyBorder="true" applyAlignment="true" applyProtection="false">
      <alignment horizontal="left" vertical="center" textRotation="0" wrapText="fals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74" fontId="10" fillId="0" borderId="10" xfId="0" applyFont="true" applyBorder="true" applyAlignment="true" applyProtection="false">
      <alignment horizontal="left" vertical="center" textRotation="0" wrapText="false" indent="0" shrinkToFit="false"/>
      <protection locked="true" hidden="false"/>
    </xf>
    <xf numFmtId="164" fontId="9" fillId="0" borderId="10" xfId="22" applyFont="true" applyBorder="true" applyAlignment="true" applyProtection="false">
      <alignment horizontal="left" vertical="center" textRotation="0" wrapText="true" indent="0" shrinkToFit="false"/>
      <protection locked="true" hidden="false"/>
    </xf>
    <xf numFmtId="17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4" xfId="22" applyFont="true" applyBorder="true" applyAlignment="true" applyProtection="false">
      <alignment horizontal="left" vertical="center" textRotation="0" wrapText="true" indent="0" shrinkToFit="false"/>
      <protection locked="true" hidden="false"/>
    </xf>
    <xf numFmtId="175" fontId="17" fillId="3" borderId="4" xfId="0" applyFont="true" applyBorder="true" applyAlignment="true" applyProtection="true">
      <alignment horizontal="right" vertical="center" textRotation="0" wrapText="false" indent="0" shrinkToFit="false"/>
      <protection locked="false" hidden="false"/>
    </xf>
    <xf numFmtId="173" fontId="10" fillId="2" borderId="4" xfId="22" applyFont="true" applyBorder="true" applyAlignment="true" applyProtection="false">
      <alignment horizontal="left" vertical="center" textRotation="0" wrapText="false" indent="0" shrinkToFit="false"/>
      <protection locked="true" hidden="false"/>
    </xf>
    <xf numFmtId="174" fontId="9" fillId="0" borderId="10" xfId="0" applyFont="true" applyBorder="true" applyAlignment="true" applyProtection="false">
      <alignment horizontal="left" vertical="center" textRotation="0" wrapText="false" indent="0" shrinkToFit="false"/>
      <protection locked="true" hidden="false"/>
    </xf>
    <xf numFmtId="174" fontId="9" fillId="0" borderId="0" xfId="0" applyFont="true" applyBorder="false" applyAlignment="true" applyProtection="false">
      <alignment horizontal="left" vertical="center" textRotation="0" wrapText="false" indent="0" shrinkToFit="false"/>
      <protection locked="true" hidden="false"/>
    </xf>
    <xf numFmtId="164" fontId="18" fillId="0" borderId="0" xfId="22" applyFont="true" applyBorder="false" applyAlignment="true" applyProtection="false">
      <alignment horizontal="left" vertical="center" textRotation="0" wrapText="true" indent="0" shrinkToFit="false"/>
      <protection locked="true" hidden="false"/>
    </xf>
    <xf numFmtId="175" fontId="19" fillId="2" borderId="0" xfId="22" applyFont="true" applyBorder="false" applyAlignment="true" applyProtection="false">
      <alignment horizontal="right" vertical="center" textRotation="0" wrapText="false" indent="0" shrinkToFit="false"/>
      <protection locked="true" hidden="false"/>
    </xf>
    <xf numFmtId="169" fontId="19" fillId="2" borderId="0" xfId="22" applyFont="true" applyBorder="false" applyAlignment="true" applyProtection="false">
      <alignment horizontal="right" vertical="center" textRotation="0" wrapText="false" indent="0" shrinkToFit="false"/>
      <protection locked="true" hidden="false"/>
    </xf>
    <xf numFmtId="174" fontId="15" fillId="2" borderId="5" xfId="0" applyFont="true" applyBorder="true" applyAlignment="true" applyProtection="false">
      <alignment horizontal="left" vertical="center" textRotation="0" wrapText="false" indent="0" shrinkToFit="false"/>
      <protection locked="true" hidden="false"/>
    </xf>
    <xf numFmtId="175" fontId="15" fillId="2" borderId="7" xfId="22" applyFont="true" applyBorder="true" applyAlignment="true" applyProtection="false">
      <alignment horizontal="right" vertical="center" textRotation="0" wrapText="false" indent="0" shrinkToFit="false"/>
      <protection locked="true" hidden="false"/>
    </xf>
    <xf numFmtId="169" fontId="18" fillId="2" borderId="0" xfId="22" applyFont="true" applyBorder="false" applyAlignment="true" applyProtection="false">
      <alignment horizontal="right" vertical="center" textRotation="0" wrapText="false" indent="0" shrinkToFit="false"/>
      <protection locked="true" hidden="false"/>
    </xf>
    <xf numFmtId="174" fontId="12" fillId="2" borderId="13" xfId="0" applyFont="true" applyBorder="true" applyAlignment="true" applyProtection="false">
      <alignment horizontal="left" vertical="center" textRotation="0" wrapText="false" indent="0" shrinkToFit="false"/>
      <protection locked="true" hidden="false"/>
    </xf>
    <xf numFmtId="175" fontId="15" fillId="2" borderId="14" xfId="22" applyFont="true" applyBorder="true" applyAlignment="true" applyProtection="false">
      <alignment horizontal="right" vertical="center" textRotation="0" wrapText="false" indent="0" shrinkToFit="false"/>
      <protection locked="true" hidden="false"/>
    </xf>
    <xf numFmtId="173" fontId="20" fillId="2" borderId="0" xfId="22" applyFont="true" applyBorder="false" applyAlignment="true" applyProtection="false">
      <alignment horizontal="left" vertical="center" textRotation="0" wrapText="false" indent="0" shrinkToFit="false"/>
      <protection locked="true" hidden="false"/>
    </xf>
    <xf numFmtId="174" fontId="12" fillId="2" borderId="15" xfId="0" applyFont="true" applyBorder="true" applyAlignment="true" applyProtection="false">
      <alignment horizontal="left" vertical="center" textRotation="0" wrapText="false" indent="0" shrinkToFit="false"/>
      <protection locked="true" hidden="false"/>
    </xf>
    <xf numFmtId="173" fontId="15" fillId="2" borderId="16" xfId="22" applyFont="true" applyBorder="true" applyAlignment="true" applyProtection="false">
      <alignment horizontal="right" vertical="center" textRotation="0" wrapText="false" indent="0" shrinkToFit="false"/>
      <protection locked="true" hidden="false"/>
    </xf>
    <xf numFmtId="169" fontId="21" fillId="2" borderId="0" xfId="22" applyFont="true" applyBorder="false" applyAlignment="true" applyProtection="false">
      <alignment horizontal="right" vertical="center"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8" fontId="5" fillId="2" borderId="1" xfId="0" applyFont="true" applyBorder="true" applyAlignment="true" applyProtection="true">
      <alignment horizontal="left" vertical="center"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fals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5"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false" hidden="false"/>
    </xf>
    <xf numFmtId="174" fontId="5" fillId="2" borderId="1" xfId="0" applyFont="true" applyBorder="true" applyAlignment="true" applyProtection="true">
      <alignment horizontal="left" vertical="center" textRotation="0" wrapText="false" indent="0" shrinkToFit="false"/>
      <protection locked="false" hidden="false"/>
    </xf>
    <xf numFmtId="176" fontId="5" fillId="2" borderId="1" xfId="0" applyFont="true" applyBorder="true" applyAlignment="true" applyProtection="true">
      <alignment horizontal="left" vertical="center" textRotation="0" wrapText="false" indent="0" shrinkToFit="false"/>
      <protection locked="false" hidden="false"/>
    </xf>
    <xf numFmtId="164" fontId="5" fillId="2" borderId="1" xfId="0" applyFont="true" applyBorder="true" applyAlignment="true" applyProtection="true">
      <alignment horizontal="right" vertical="center" textRotation="0" wrapText="false" indent="0" shrinkToFit="false"/>
      <protection locked="false" hidden="false"/>
    </xf>
    <xf numFmtId="177" fontId="5" fillId="2" borderId="1" xfId="0" applyFont="true" applyBorder="true" applyAlignment="true" applyProtection="true">
      <alignment horizontal="right" vertical="center" textRotation="0" wrapText="false" indent="0" shrinkToFit="false"/>
      <protection locked="false" hidden="false"/>
    </xf>
    <xf numFmtId="178" fontId="5" fillId="2" borderId="1" xfId="0" applyFont="true" applyBorder="true" applyAlignment="true" applyProtection="true">
      <alignment horizontal="right" vertical="center"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left" vertical="center" textRotation="0" wrapText="false" indent="0" shrinkToFit="false"/>
      <protection locked="true" hidden="false"/>
    </xf>
    <xf numFmtId="178" fontId="15" fillId="2" borderId="7"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_distribuce-rozpocet-fp-harmonog" xfId="21"/>
    <cellStyle name="normální_List1"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a.Vyuctovani-vyroba-minority-hrany20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Úvodní list"/>
      <sheetName val="Finální rozpočet"/>
      <sheetName val="Finální finanční plán"/>
      <sheetName val="Seznam účetních dokladů"/>
    </sheetNames>
    <sheetDataSet>
      <sheetData sheetId="0">
        <row r="5">
          <cell r="C5" t="str">
            <v>vyplní příjemce podpory kinematografie</v>
          </cell>
        </row>
        <row r="6">
          <cell r="C6" t="str">
            <v>vyplní příjemce podpory kinematografie</v>
          </cell>
        </row>
        <row r="7">
          <cell r="C7" t="str">
            <v>vyplní příjemce podpory kinematografie</v>
          </cell>
        </row>
      </sheetData>
      <sheetData sheetId="1"/>
      <sheetData sheetId="2"/>
      <sheetData sheetId="3"/>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1" width="6.41"/>
    <col collapsed="false" customWidth="true" hidden="false" outlineLevel="0" max="2" min="2" style="1" width="75.28"/>
    <col collapsed="false" customWidth="true" hidden="false" outlineLevel="0" max="3" min="3" style="2" width="61.99"/>
    <col collapsed="false" customWidth="false" hidden="false" outlineLevel="0" max="257" min="4" style="1" width="9.14"/>
  </cols>
  <sheetData>
    <row r="1" s="4" customFormat="true" ht="29.25" hidden="false" customHeight="true" outlineLevel="0" collapsed="false">
      <c r="A1" s="3" t="s">
        <v>0</v>
      </c>
      <c r="B1" s="3"/>
      <c r="C1" s="3"/>
    </row>
    <row r="2" s="4" customFormat="true" ht="29.25" hidden="false" customHeight="true" outlineLevel="0" collapsed="false">
      <c r="A2" s="3" t="s">
        <v>1</v>
      </c>
      <c r="B2" s="3"/>
      <c r="C2" s="3"/>
    </row>
    <row r="3" s="4" customFormat="true" ht="29.25" hidden="false" customHeight="true" outlineLevel="0" collapsed="false">
      <c r="A3" s="3" t="s">
        <v>2</v>
      </c>
      <c r="B3" s="3"/>
      <c r="C3" s="3"/>
    </row>
    <row r="4" s="4" customFormat="true" ht="28.35" hidden="false" customHeight="true" outlineLevel="0" collapsed="false">
      <c r="A4" s="5"/>
      <c r="B4" s="5"/>
      <c r="C4" s="5"/>
    </row>
    <row r="5" customFormat="false" ht="17.25" hidden="false" customHeight="true" outlineLevel="0" collapsed="false">
      <c r="A5" s="6" t="n">
        <v>1</v>
      </c>
      <c r="B5" s="7" t="s">
        <v>3</v>
      </c>
      <c r="C5" s="8" t="s">
        <v>4</v>
      </c>
    </row>
    <row r="6" customFormat="false" ht="17.25" hidden="false" customHeight="true" outlineLevel="0" collapsed="false">
      <c r="A6" s="6" t="n">
        <v>2</v>
      </c>
      <c r="B6" s="7" t="s">
        <v>5</v>
      </c>
      <c r="C6" s="8" t="s">
        <v>4</v>
      </c>
    </row>
    <row r="7" customFormat="false" ht="17.25" hidden="false" customHeight="true" outlineLevel="0" collapsed="false">
      <c r="A7" s="6" t="n">
        <v>3</v>
      </c>
      <c r="B7" s="7" t="s">
        <v>6</v>
      </c>
      <c r="C7" s="8" t="s">
        <v>4</v>
      </c>
    </row>
    <row r="8" customFormat="false" ht="17.25" hidden="false" customHeight="true" outlineLevel="0" collapsed="false">
      <c r="A8" s="6" t="n">
        <v>4</v>
      </c>
      <c r="B8" s="7" t="s">
        <v>7</v>
      </c>
      <c r="C8" s="8" t="s">
        <v>4</v>
      </c>
    </row>
    <row r="9" customFormat="false" ht="17.25" hidden="false" customHeight="true" outlineLevel="0" collapsed="false">
      <c r="A9" s="6" t="n">
        <v>5</v>
      </c>
      <c r="B9" s="7" t="s">
        <v>8</v>
      </c>
      <c r="C9" s="8" t="s">
        <v>4</v>
      </c>
    </row>
    <row r="10" customFormat="false" ht="17.25" hidden="false" customHeight="true" outlineLevel="0" collapsed="false">
      <c r="A10" s="6" t="n">
        <v>6</v>
      </c>
      <c r="B10" s="7" t="s">
        <v>9</v>
      </c>
      <c r="C10" s="8" t="s">
        <v>4</v>
      </c>
    </row>
    <row r="11" customFormat="false" ht="17.25" hidden="false" customHeight="true" outlineLevel="0" collapsed="false">
      <c r="A11" s="6" t="n">
        <v>7</v>
      </c>
      <c r="B11" s="7" t="s">
        <v>10</v>
      </c>
      <c r="C11" s="8" t="s">
        <v>4</v>
      </c>
    </row>
    <row r="12" customFormat="false" ht="17.25" hidden="false" customHeight="true" outlineLevel="0" collapsed="false">
      <c r="A12" s="6" t="n">
        <v>8</v>
      </c>
      <c r="B12" s="7" t="s">
        <v>11</v>
      </c>
      <c r="C12" s="8" t="s">
        <v>4</v>
      </c>
    </row>
    <row r="13" customFormat="false" ht="9" hidden="false" customHeight="true" outlineLevel="0" collapsed="false">
      <c r="A13" s="9"/>
      <c r="B13" s="10"/>
      <c r="C13" s="11"/>
    </row>
    <row r="14" customFormat="false" ht="27" hidden="false" customHeight="true" outlineLevel="0" collapsed="false">
      <c r="A14" s="6" t="n">
        <v>9</v>
      </c>
      <c r="B14" s="12" t="s">
        <v>12</v>
      </c>
      <c r="C14" s="13" t="s">
        <v>4</v>
      </c>
    </row>
    <row r="15" customFormat="false" ht="48" hidden="false" customHeight="true" outlineLevel="0" collapsed="false">
      <c r="A15" s="6" t="n">
        <v>10</v>
      </c>
      <c r="B15" s="12" t="s">
        <v>13</v>
      </c>
      <c r="C15" s="14" t="n">
        <f aca="false">'Finální rozpočet'!F324-'Finální rozpočet'!H324</f>
        <v>0</v>
      </c>
    </row>
    <row r="16" customFormat="false" ht="17.25" hidden="false" customHeight="true" outlineLevel="0" collapsed="false">
      <c r="A16" s="6" t="n">
        <v>11</v>
      </c>
      <c r="B16" s="12" t="s">
        <v>14</v>
      </c>
      <c r="C16" s="15" t="s">
        <v>4</v>
      </c>
    </row>
    <row r="17" customFormat="false" ht="17.25" hidden="false" customHeight="true" outlineLevel="0" collapsed="false">
      <c r="A17" s="6" t="n">
        <v>12</v>
      </c>
      <c r="B17" s="12" t="s">
        <v>15</v>
      </c>
      <c r="C17" s="16" t="s">
        <v>4</v>
      </c>
    </row>
    <row r="18" customFormat="false" ht="48" hidden="false" customHeight="true" outlineLevel="0" collapsed="false">
      <c r="A18" s="6" t="n">
        <v>13</v>
      </c>
      <c r="B18" s="17" t="s">
        <v>16</v>
      </c>
      <c r="C18" s="14" t="n">
        <f aca="false">'Finální finanční plán'!C64</f>
        <v>0</v>
      </c>
    </row>
    <row r="19" customFormat="false" ht="17.25" hidden="false" customHeight="true" outlineLevel="0" collapsed="false">
      <c r="A19" s="6" t="n">
        <v>14</v>
      </c>
      <c r="B19" s="18" t="s">
        <v>17</v>
      </c>
      <c r="C19" s="14" t="n">
        <f aca="false">'Finální finanční plán'!C65</f>
        <v>0</v>
      </c>
    </row>
    <row r="20" customFormat="false" ht="75" hidden="false" customHeight="true" outlineLevel="0" collapsed="false">
      <c r="A20" s="19" t="n">
        <v>15</v>
      </c>
      <c r="B20" s="20" t="s">
        <v>18</v>
      </c>
      <c r="C20" s="21" t="str">
        <f aca="false">IF(C19&lt;C17,IF(C16="vyplní příjemce podpory kinematografie"," ",C16),IF((C16-(C18-(PRODUCT(C17,C15))))&lt;0,0,(C16-(C18-(PRODUCT(C17,C15))))))</f>
        <v> </v>
      </c>
    </row>
    <row r="21" customFormat="false" ht="27" hidden="false" customHeight="true" outlineLevel="0" collapsed="false">
      <c r="A21" s="22" t="n">
        <v>16</v>
      </c>
      <c r="B21" s="23" t="s">
        <v>19</v>
      </c>
      <c r="C21" s="24" t="str">
        <f aca="false">IF(C16="vyplní příjemce podpory kinematografie","0 Kč",C16-C20)</f>
        <v>0 Kč</v>
      </c>
    </row>
    <row r="22" customFormat="false" ht="10.15" hidden="false" customHeight="true" outlineLevel="0" collapsed="false">
      <c r="A22" s="25"/>
      <c r="B22" s="25"/>
      <c r="C22" s="26"/>
    </row>
    <row r="23" customFormat="false" ht="27" hidden="false" customHeight="true" outlineLevel="0" collapsed="false">
      <c r="A23" s="27" t="n">
        <v>17</v>
      </c>
      <c r="B23" s="28" t="s">
        <v>20</v>
      </c>
      <c r="C23" s="29" t="str">
        <f aca="false">IF(C14="vyplní příjemce podpory kinematografie"," ",C16/(0.7*C14))</f>
        <v> </v>
      </c>
    </row>
    <row r="24" customFormat="false" ht="41.45" hidden="false" customHeight="true" outlineLevel="0" collapsed="false">
      <c r="A24" s="6" t="n">
        <v>18</v>
      </c>
      <c r="B24" s="6" t="s">
        <v>21</v>
      </c>
      <c r="C24" s="30" t="str">
        <f aca="false">IF(C16="vyplní příjemce podpory kinematografie"," ",SUM(C16/C15))</f>
        <v> </v>
      </c>
      <c r="D24" s="31"/>
    </row>
    <row r="25" customFormat="false" ht="100.9" hidden="false" customHeight="true" outlineLevel="0" collapsed="false">
      <c r="A25" s="19" t="n">
        <v>19</v>
      </c>
      <c r="B25" s="19" t="s">
        <v>22</v>
      </c>
      <c r="C25" s="21" t="n">
        <f aca="false">IF(C24&lt;C23,C16,PRODUCT(C23,C15))</f>
        <v>0</v>
      </c>
    </row>
    <row r="26" customFormat="false" ht="27" hidden="false" customHeight="true" outlineLevel="0" collapsed="false">
      <c r="A26" s="22" t="n">
        <v>20</v>
      </c>
      <c r="B26" s="32" t="s">
        <v>23</v>
      </c>
      <c r="C26" s="24" t="str">
        <f aca="false">IF(C25=0,"0 Kč",C16-C25)</f>
        <v>0 Kč</v>
      </c>
    </row>
    <row r="27" customFormat="false" ht="9" hidden="false" customHeight="true" outlineLevel="0" collapsed="false"/>
    <row r="28" customFormat="false" ht="17.25" hidden="false" customHeight="true" outlineLevel="0" collapsed="false">
      <c r="A28" s="33" t="n">
        <v>21</v>
      </c>
      <c r="B28" s="34" t="s">
        <v>24</v>
      </c>
      <c r="C28" s="35" t="e">
        <f aca="false">C21+C26</f>
        <v>#VALUE!</v>
      </c>
    </row>
    <row r="29" customFormat="false" ht="17.25" hidden="false" customHeight="true" outlineLevel="0" collapsed="false">
      <c r="C29" s="36"/>
    </row>
    <row r="30" customFormat="false" ht="17.25" hidden="false" customHeight="true" outlineLevel="0" collapsed="false">
      <c r="A30" s="37" t="s">
        <v>25</v>
      </c>
      <c r="B30" s="37"/>
      <c r="C30" s="37"/>
    </row>
    <row r="31" customFormat="false" ht="17.25" hidden="false" customHeight="true" outlineLevel="0" collapsed="false">
      <c r="A31" s="38" t="s">
        <v>26</v>
      </c>
      <c r="B31" s="38"/>
      <c r="C31" s="38"/>
    </row>
    <row r="32" customFormat="false" ht="17.25" hidden="false" customHeight="true" outlineLevel="0" collapsed="false">
      <c r="A32" s="37" t="s">
        <v>27</v>
      </c>
      <c r="B32" s="37"/>
      <c r="C32" s="37"/>
    </row>
    <row r="33" customFormat="false" ht="17.25" hidden="false" customHeight="true" outlineLevel="0" collapsed="false">
      <c r="A33" s="37" t="s">
        <v>28</v>
      </c>
      <c r="B33" s="37"/>
      <c r="C33" s="37"/>
    </row>
    <row r="34" customFormat="false" ht="17.25" hidden="false" customHeight="true" outlineLevel="0" collapsed="false">
      <c r="A34" s="31"/>
    </row>
    <row r="35" customFormat="false" ht="17.25" hidden="false" customHeight="true" outlineLevel="0" collapsed="false">
      <c r="A35" s="37" t="s">
        <v>29</v>
      </c>
      <c r="B35" s="37"/>
      <c r="C35" s="37"/>
    </row>
    <row r="36" customFormat="false" ht="27" hidden="false" customHeight="true" outlineLevel="0" collapsed="false">
      <c r="A36" s="39" t="s">
        <v>30</v>
      </c>
      <c r="B36" s="39"/>
      <c r="C36" s="39"/>
    </row>
    <row r="37" customFormat="false" ht="27" hidden="false" customHeight="true" outlineLevel="0" collapsed="false">
      <c r="A37" s="40" t="s">
        <v>31</v>
      </c>
      <c r="B37" s="40"/>
      <c r="C37" s="40"/>
    </row>
    <row r="38" customFormat="false" ht="17.25" hidden="false" customHeight="true" outlineLevel="0" collapsed="false">
      <c r="A38" s="40" t="s">
        <v>32</v>
      </c>
      <c r="B38" s="40"/>
      <c r="C38" s="40"/>
    </row>
    <row r="39" customFormat="false" ht="37.9" hidden="false" customHeight="true" outlineLevel="0" collapsed="false">
      <c r="A39" s="41"/>
      <c r="B39" s="40" t="s">
        <v>33</v>
      </c>
      <c r="C39" s="40"/>
    </row>
    <row r="40" customFormat="false" ht="27" hidden="false" customHeight="true" outlineLevel="0" collapsed="false">
      <c r="A40" s="41"/>
      <c r="B40" s="40" t="s">
        <v>34</v>
      </c>
      <c r="C40" s="40"/>
    </row>
    <row r="41" customFormat="false" ht="12.75" hidden="false" customHeight="true" outlineLevel="0" collapsed="false">
      <c r="A41" s="42" t="s">
        <v>35</v>
      </c>
      <c r="B41" s="42"/>
      <c r="C41" s="42"/>
    </row>
    <row r="42" customFormat="false" ht="17.25" hidden="false" customHeight="true" outlineLevel="0" collapsed="false">
      <c r="A42" s="41"/>
      <c r="B42" s="41"/>
      <c r="C42" s="41"/>
    </row>
    <row r="43" customFormat="false" ht="40.5" hidden="false" customHeight="true" outlineLevel="0" collapsed="false">
      <c r="A43" s="40" t="s">
        <v>36</v>
      </c>
      <c r="B43" s="40"/>
      <c r="C43" s="40"/>
    </row>
    <row r="44" customFormat="false" ht="17.25" hidden="false" customHeight="true" outlineLevel="0" collapsed="false"/>
    <row r="45" customFormat="false" ht="140.1" hidden="false" customHeight="true" outlineLevel="0" collapsed="false">
      <c r="A45" s="39" t="s">
        <v>37</v>
      </c>
      <c r="B45" s="39"/>
      <c r="C45" s="39"/>
    </row>
  </sheetData>
  <sheetProtection sheet="true" password="ba97"/>
  <protectedRanges>
    <protectedRange name="Oblast1" sqref="C5:C12 C14 C16:C17 A45"/>
  </protectedRanges>
  <mergeCells count="16">
    <mergeCell ref="A1:C1"/>
    <mergeCell ref="A2:C2"/>
    <mergeCell ref="A3:C3"/>
    <mergeCell ref="A30:C30"/>
    <mergeCell ref="A31:C31"/>
    <mergeCell ref="A32:C32"/>
    <mergeCell ref="A33:C33"/>
    <mergeCell ref="A35:C35"/>
    <mergeCell ref="A36:C36"/>
    <mergeCell ref="A37:C37"/>
    <mergeCell ref="A38:C38"/>
    <mergeCell ref="B39:C39"/>
    <mergeCell ref="B40:C40"/>
    <mergeCell ref="A41:C41"/>
    <mergeCell ref="A43:C43"/>
    <mergeCell ref="A45:C45"/>
  </mergeCells>
  <printOptions headings="false" gridLines="false" gridLinesSet="true" horizontalCentered="false" verticalCentered="false"/>
  <pageMargins left="0.747916666666667" right="0.747916666666667" top="0.747916666666667" bottom="1.02430555555556" header="0.511811023622047" footer="0.74791666666666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LStátní fond kinematografie&amp;CVyúčtování - Úvodní list&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43.13671875" defaultRowHeight="12.75" zeroHeight="false" outlineLevelRow="0" outlineLevelCol="0"/>
  <cols>
    <col collapsed="false" customWidth="true" hidden="false" outlineLevel="0" max="1" min="1" style="43" width="6.41"/>
    <col collapsed="false" customWidth="true" hidden="false" outlineLevel="0" max="2" min="2" style="43" width="26.13"/>
    <col collapsed="false" customWidth="true" hidden="false" outlineLevel="0" max="3" min="3" style="44" width="40.7"/>
    <col collapsed="false" customWidth="true" hidden="false" outlineLevel="0" max="9" min="4" style="44" width="20.41"/>
    <col collapsed="false" customWidth="true" hidden="false" outlineLevel="0" max="24" min="10" style="44" width="11.42"/>
    <col collapsed="false" customWidth="true" hidden="false" outlineLevel="0" max="243" min="25" style="44" width="11.56"/>
    <col collapsed="false" customWidth="true" hidden="false" outlineLevel="0" max="244" min="244" style="44" width="9.28"/>
    <col collapsed="false" customWidth="false" hidden="false" outlineLevel="0" max="257" min="245" style="44" width="43.14"/>
  </cols>
  <sheetData>
    <row r="1" customFormat="false" ht="29.25" hidden="false" customHeight="true" outlineLevel="0" collapsed="false">
      <c r="A1" s="45" t="s">
        <v>38</v>
      </c>
      <c r="B1" s="45"/>
      <c r="C1" s="45"/>
      <c r="D1" s="45"/>
      <c r="E1" s="45"/>
      <c r="F1" s="45"/>
      <c r="G1" s="45"/>
    </row>
    <row r="2" customFormat="false" ht="28.35" hidden="false" customHeight="true" outlineLevel="0" collapsed="false">
      <c r="C2" s="43"/>
      <c r="D2" s="43"/>
      <c r="E2" s="43"/>
      <c r="F2" s="43"/>
      <c r="G2" s="43"/>
    </row>
    <row r="3" customFormat="false" ht="17.25" hidden="false" customHeight="true" outlineLevel="0" collapsed="false">
      <c r="A3" s="46" t="s">
        <v>6</v>
      </c>
      <c r="B3" s="46"/>
      <c r="C3" s="47" t="str">
        <f aca="false">IF('Úvodní list'!C7="vyplní příjemce podpory kinematografie"," ",'Úvodní list'!C7)</f>
        <v> </v>
      </c>
      <c r="D3" s="47"/>
    </row>
    <row r="4" customFormat="false" ht="17.25" hidden="false" customHeight="true" outlineLevel="0" collapsed="false">
      <c r="A4" s="48" t="s">
        <v>5</v>
      </c>
      <c r="B4" s="48"/>
      <c r="C4" s="47" t="str">
        <f aca="false">IF('Úvodní list'!C6="vyplní příjemce podpory kinematografie"," ",'Úvodní list'!C6)</f>
        <v> </v>
      </c>
      <c r="D4" s="47"/>
    </row>
    <row r="5" customFormat="false" ht="17.25" hidden="false" customHeight="true" outlineLevel="0" collapsed="false"/>
    <row r="6" customFormat="false" ht="17.25" hidden="false" customHeight="true" outlineLevel="0" collapsed="false">
      <c r="A6" s="48" t="s">
        <v>39</v>
      </c>
      <c r="B6" s="48"/>
      <c r="C6" s="48"/>
      <c r="D6" s="48"/>
      <c r="E6" s="48"/>
    </row>
    <row r="7" customFormat="false" ht="17.25" hidden="false" customHeight="true" outlineLevel="0" collapsed="false">
      <c r="A7" s="46" t="s">
        <v>40</v>
      </c>
      <c r="B7" s="46"/>
      <c r="C7" s="46" t="s">
        <v>41</v>
      </c>
      <c r="D7" s="46"/>
      <c r="E7" s="49"/>
    </row>
    <row r="8" customFormat="false" ht="17.25" hidden="false" customHeight="true" outlineLevel="0" collapsed="false">
      <c r="A8" s="46"/>
      <c r="B8" s="46"/>
      <c r="C8" s="46" t="s">
        <v>42</v>
      </c>
      <c r="D8" s="46"/>
      <c r="E8" s="49"/>
    </row>
    <row r="9" customFormat="false" ht="17.25" hidden="false" customHeight="true" outlineLevel="0" collapsed="false">
      <c r="A9" s="46"/>
      <c r="B9" s="46"/>
      <c r="C9" s="46" t="s">
        <v>43</v>
      </c>
      <c r="D9" s="46"/>
      <c r="E9" s="49"/>
    </row>
    <row r="10" customFormat="false" ht="26.65" hidden="false" customHeight="true" outlineLevel="0" collapsed="false">
      <c r="A10" s="50" t="s">
        <v>44</v>
      </c>
      <c r="B10" s="50"/>
      <c r="C10" s="50"/>
      <c r="D10" s="50"/>
      <c r="E10" s="50"/>
      <c r="F10" s="51"/>
      <c r="G10" s="51"/>
    </row>
    <row r="11" customFormat="false" ht="17.25" hidden="false" customHeight="true" outlineLevel="0" collapsed="false"/>
    <row r="12" customFormat="false" ht="17.25" hidden="false" customHeight="true" outlineLevel="0" collapsed="false">
      <c r="A12" s="52" t="s">
        <v>45</v>
      </c>
    </row>
    <row r="13" customFormat="false" ht="27" hidden="false" customHeight="true" outlineLevel="0" collapsed="false">
      <c r="C13" s="50" t="s">
        <v>46</v>
      </c>
      <c r="D13" s="50"/>
      <c r="E13" s="50"/>
      <c r="F13" s="50"/>
      <c r="G13" s="50"/>
      <c r="H13" s="50"/>
      <c r="I13" s="50"/>
    </row>
    <row r="14" customFormat="false" ht="17.25" hidden="false" customHeight="true" outlineLevel="0" collapsed="false">
      <c r="A14" s="52" t="s">
        <v>47</v>
      </c>
    </row>
    <row r="15" customFormat="false" ht="17.25" hidden="false" customHeight="true" outlineLevel="0" collapsed="false">
      <c r="C15" s="53" t="s">
        <v>48</v>
      </c>
      <c r="D15" s="53"/>
      <c r="E15" s="53"/>
      <c r="F15" s="53"/>
      <c r="G15" s="53"/>
      <c r="H15" s="53"/>
      <c r="I15" s="53"/>
    </row>
    <row r="16" customFormat="false" ht="39" hidden="false" customHeight="true" outlineLevel="0" collapsed="false">
      <c r="C16" s="50" t="s">
        <v>49</v>
      </c>
      <c r="D16" s="50"/>
      <c r="E16" s="50"/>
      <c r="F16" s="50"/>
      <c r="G16" s="50"/>
      <c r="H16" s="50"/>
      <c r="I16" s="50"/>
    </row>
    <row r="17" customFormat="false" ht="39" hidden="false" customHeight="true" outlineLevel="0" collapsed="false">
      <c r="C17" s="50" t="s">
        <v>50</v>
      </c>
      <c r="D17" s="50"/>
      <c r="E17" s="50"/>
      <c r="F17" s="50"/>
      <c r="G17" s="50"/>
      <c r="H17" s="50"/>
      <c r="I17" s="50"/>
    </row>
    <row r="18" customFormat="false" ht="17.25" hidden="false" customHeight="true" outlineLevel="0" collapsed="false">
      <c r="A18" s="52" t="s">
        <v>51</v>
      </c>
    </row>
    <row r="19" customFormat="false" ht="17.25" hidden="false" customHeight="true" outlineLevel="0" collapsed="false">
      <c r="C19" s="53" t="s">
        <v>52</v>
      </c>
      <c r="D19" s="53"/>
      <c r="E19" s="53"/>
      <c r="F19" s="53"/>
      <c r="G19" s="53"/>
      <c r="H19" s="53"/>
      <c r="I19" s="53"/>
    </row>
    <row r="20" customFormat="false" ht="17.25" hidden="false" customHeight="true" outlineLevel="0" collapsed="false">
      <c r="A20" s="52" t="s">
        <v>53</v>
      </c>
    </row>
    <row r="21" customFormat="false" ht="17.25" hidden="false" customHeight="true" outlineLevel="0" collapsed="false">
      <c r="C21" s="53" t="s">
        <v>54</v>
      </c>
      <c r="D21" s="53"/>
      <c r="E21" s="53"/>
      <c r="F21" s="53"/>
      <c r="G21" s="53"/>
      <c r="H21" s="53"/>
      <c r="I21" s="53"/>
    </row>
    <row r="22" customFormat="false" ht="17.25" hidden="false" customHeight="true" outlineLevel="0" collapsed="false">
      <c r="C22" s="53" t="s">
        <v>55</v>
      </c>
      <c r="D22" s="53"/>
      <c r="E22" s="53"/>
      <c r="F22" s="53"/>
      <c r="G22" s="53"/>
      <c r="H22" s="53"/>
      <c r="I22" s="53"/>
    </row>
    <row r="23" customFormat="false" ht="17.25" hidden="false" customHeight="true" outlineLevel="0" collapsed="false">
      <c r="C23" s="50" t="s">
        <v>56</v>
      </c>
      <c r="D23" s="50"/>
      <c r="E23" s="50"/>
      <c r="F23" s="50"/>
      <c r="G23" s="50"/>
      <c r="H23" s="50"/>
      <c r="I23" s="50"/>
    </row>
    <row r="24" customFormat="false" ht="17.25" hidden="false" customHeight="true" outlineLevel="0" collapsed="false">
      <c r="C24" s="53" t="s">
        <v>57</v>
      </c>
      <c r="D24" s="53"/>
      <c r="E24" s="53"/>
      <c r="F24" s="53"/>
      <c r="G24" s="53"/>
      <c r="H24" s="53"/>
      <c r="I24" s="53"/>
    </row>
    <row r="25" customFormat="false" ht="17.25" hidden="false" customHeight="true" outlineLevel="0" collapsed="false">
      <c r="A25" s="52" t="s">
        <v>58</v>
      </c>
      <c r="C25" s="43"/>
      <c r="D25" s="43"/>
      <c r="E25" s="43"/>
      <c r="F25" s="43"/>
      <c r="G25" s="43"/>
    </row>
    <row r="26" customFormat="false" ht="17.25" hidden="false" customHeight="true" outlineLevel="0" collapsed="false">
      <c r="C26" s="53" t="s">
        <v>59</v>
      </c>
      <c r="D26" s="53"/>
      <c r="E26" s="53"/>
      <c r="F26" s="53"/>
      <c r="G26" s="53"/>
      <c r="H26" s="53"/>
      <c r="I26" s="53"/>
    </row>
    <row r="27" customFormat="false" ht="17.25" hidden="false" customHeight="true" outlineLevel="0" collapsed="false">
      <c r="A27" s="54" t="s">
        <v>60</v>
      </c>
      <c r="C27" s="43"/>
      <c r="D27" s="43"/>
      <c r="E27" s="43"/>
      <c r="F27" s="43"/>
      <c r="G27" s="43"/>
      <c r="H27" s="43"/>
    </row>
    <row r="28" customFormat="false" ht="17.25" hidden="false" customHeight="true" outlineLevel="0" collapsed="false">
      <c r="C28" s="53" t="s">
        <v>61</v>
      </c>
      <c r="D28" s="53"/>
      <c r="E28" s="53"/>
      <c r="F28" s="53"/>
      <c r="G28" s="53"/>
      <c r="H28" s="53"/>
      <c r="I28" s="53"/>
    </row>
    <row r="29" customFormat="false" ht="28.35" hidden="false" customHeight="true" outlineLevel="0" collapsed="false">
      <c r="F29" s="43"/>
      <c r="G29" s="43"/>
    </row>
    <row r="30" customFormat="false" ht="17.25" hidden="false" customHeight="true" outlineLevel="0" collapsed="false">
      <c r="A30" s="55" t="s">
        <v>62</v>
      </c>
      <c r="B30" s="55"/>
      <c r="C30" s="55"/>
      <c r="D30" s="56" t="s">
        <v>63</v>
      </c>
      <c r="E30" s="56" t="s">
        <v>64</v>
      </c>
      <c r="F30" s="56" t="s">
        <v>65</v>
      </c>
      <c r="G30" s="57" t="s">
        <v>66</v>
      </c>
      <c r="H30" s="57" t="s">
        <v>67</v>
      </c>
      <c r="I30" s="57" t="s">
        <v>68</v>
      </c>
    </row>
    <row r="31" customFormat="false" ht="17.25" hidden="false" customHeight="true" outlineLevel="0" collapsed="false">
      <c r="A31" s="55"/>
      <c r="B31" s="55"/>
      <c r="C31" s="55"/>
      <c r="D31" s="58" t="s">
        <v>69</v>
      </c>
      <c r="E31" s="58" t="s">
        <v>70</v>
      </c>
      <c r="F31" s="58" t="s">
        <v>71</v>
      </c>
      <c r="G31" s="58" t="s">
        <v>72</v>
      </c>
      <c r="H31" s="58" t="s">
        <v>73</v>
      </c>
      <c r="I31" s="59" t="s">
        <v>74</v>
      </c>
    </row>
    <row r="32" customFormat="false" ht="17.25" hidden="false" customHeight="true" outlineLevel="0" collapsed="false">
      <c r="A32" s="55"/>
      <c r="B32" s="55"/>
      <c r="C32" s="55"/>
      <c r="D32" s="58"/>
      <c r="E32" s="58"/>
      <c r="F32" s="58"/>
      <c r="G32" s="58"/>
      <c r="H32" s="58"/>
      <c r="I32" s="59"/>
    </row>
    <row r="33" customFormat="false" ht="17.25" hidden="false" customHeight="true" outlineLevel="0" collapsed="false">
      <c r="A33" s="55"/>
      <c r="B33" s="55"/>
      <c r="C33" s="55"/>
      <c r="D33" s="58"/>
      <c r="E33" s="58"/>
      <c r="F33" s="58"/>
      <c r="G33" s="58"/>
      <c r="H33" s="58"/>
      <c r="I33" s="59"/>
    </row>
    <row r="34" customFormat="false" ht="17.25" hidden="false" customHeight="true" outlineLevel="0" collapsed="false">
      <c r="A34" s="55"/>
      <c r="B34" s="55"/>
      <c r="C34" s="55"/>
      <c r="D34" s="58"/>
      <c r="E34" s="58"/>
      <c r="F34" s="58"/>
      <c r="G34" s="58"/>
      <c r="H34" s="58"/>
      <c r="I34" s="59"/>
    </row>
    <row r="35" customFormat="false" ht="9" hidden="false" customHeight="true" outlineLevel="0" collapsed="false">
      <c r="A35" s="60"/>
      <c r="B35" s="60"/>
      <c r="C35" s="60"/>
      <c r="D35" s="60"/>
      <c r="E35" s="60"/>
      <c r="F35" s="60"/>
      <c r="G35" s="60"/>
      <c r="H35" s="60"/>
    </row>
    <row r="36" s="62" customFormat="true" ht="22.15" hidden="false" customHeight="true" outlineLevel="0" collapsed="false">
      <c r="A36" s="61" t="n">
        <v>1</v>
      </c>
      <c r="B36" s="61" t="s">
        <v>75</v>
      </c>
      <c r="C36" s="61"/>
      <c r="D36" s="61"/>
      <c r="E36" s="61"/>
      <c r="F36" s="61"/>
      <c r="G36" s="61"/>
      <c r="H36" s="61"/>
      <c r="I36" s="61"/>
    </row>
    <row r="37" customFormat="false" ht="17.25" hidden="false" customHeight="true" outlineLevel="0" collapsed="false">
      <c r="A37" s="63" t="n">
        <v>101</v>
      </c>
      <c r="B37" s="64" t="s">
        <v>76</v>
      </c>
      <c r="C37" s="64"/>
      <c r="D37" s="65" t="n">
        <v>0</v>
      </c>
      <c r="E37" s="65" t="n">
        <v>0</v>
      </c>
      <c r="F37" s="65" t="n">
        <v>0</v>
      </c>
      <c r="G37" s="66" t="n">
        <v>0</v>
      </c>
      <c r="H37" s="67" t="n">
        <f aca="false">(F37-E37)*G37</f>
        <v>0</v>
      </c>
      <c r="I37" s="67" t="n">
        <v>0</v>
      </c>
    </row>
    <row r="38" customFormat="false" ht="17.25" hidden="false" customHeight="true" outlineLevel="0" collapsed="false">
      <c r="A38" s="63" t="n">
        <v>102</v>
      </c>
      <c r="B38" s="68" t="s">
        <v>77</v>
      </c>
      <c r="C38" s="68"/>
      <c r="D38" s="69" t="n">
        <v>0</v>
      </c>
      <c r="E38" s="69" t="n">
        <v>0</v>
      </c>
      <c r="F38" s="69" t="n">
        <v>0</v>
      </c>
      <c r="G38" s="70" t="n">
        <v>0</v>
      </c>
      <c r="H38" s="71" t="n">
        <f aca="false">(F38-E38)*G38</f>
        <v>0</v>
      </c>
      <c r="I38" s="67" t="n">
        <v>0</v>
      </c>
    </row>
    <row r="39" customFormat="false" ht="17.25" hidden="false" customHeight="true" outlineLevel="0" collapsed="false">
      <c r="A39" s="63" t="n">
        <v>103</v>
      </c>
      <c r="B39" s="68" t="s">
        <v>78</v>
      </c>
      <c r="C39" s="68"/>
      <c r="D39" s="69" t="n">
        <v>0</v>
      </c>
      <c r="E39" s="69" t="n">
        <v>0</v>
      </c>
      <c r="F39" s="69" t="n">
        <v>0</v>
      </c>
      <c r="G39" s="70" t="n">
        <v>0</v>
      </c>
      <c r="H39" s="71" t="n">
        <f aca="false">(F39-E39)*G39</f>
        <v>0</v>
      </c>
      <c r="I39" s="67" t="n">
        <v>0</v>
      </c>
    </row>
    <row r="40" customFormat="false" ht="17.25" hidden="false" customHeight="true" outlineLevel="0" collapsed="false">
      <c r="A40" s="63" t="n">
        <v>104</v>
      </c>
      <c r="B40" s="68" t="s">
        <v>79</v>
      </c>
      <c r="C40" s="68"/>
      <c r="D40" s="69" t="n">
        <v>0</v>
      </c>
      <c r="E40" s="69" t="n">
        <v>0</v>
      </c>
      <c r="F40" s="69" t="n">
        <v>0</v>
      </c>
      <c r="G40" s="70" t="n">
        <v>0</v>
      </c>
      <c r="H40" s="71" t="n">
        <f aca="false">(F40-E40)*G40</f>
        <v>0</v>
      </c>
      <c r="I40" s="67" t="n">
        <v>0</v>
      </c>
    </row>
    <row r="41" customFormat="false" ht="17.25" hidden="false" customHeight="true" outlineLevel="0" collapsed="false">
      <c r="A41" s="63" t="n">
        <v>105</v>
      </c>
      <c r="B41" s="68" t="s">
        <v>80</v>
      </c>
      <c r="C41" s="68"/>
      <c r="D41" s="69" t="n">
        <v>0</v>
      </c>
      <c r="E41" s="69" t="n">
        <v>0</v>
      </c>
      <c r="F41" s="69" t="n">
        <v>0</v>
      </c>
      <c r="G41" s="70" t="n">
        <v>0</v>
      </c>
      <c r="H41" s="71" t="n">
        <f aca="false">(F41-E41)*G41</f>
        <v>0</v>
      </c>
      <c r="I41" s="67" t="n">
        <v>0</v>
      </c>
    </row>
    <row r="42" customFormat="false" ht="17.25" hidden="false" customHeight="true" outlineLevel="0" collapsed="false">
      <c r="A42" s="63" t="n">
        <v>106</v>
      </c>
      <c r="B42" s="68" t="s">
        <v>81</v>
      </c>
      <c r="C42" s="68"/>
      <c r="D42" s="69" t="n">
        <v>0</v>
      </c>
      <c r="E42" s="69" t="n">
        <v>0</v>
      </c>
      <c r="F42" s="69" t="n">
        <v>0</v>
      </c>
      <c r="G42" s="70" t="n">
        <v>0</v>
      </c>
      <c r="H42" s="71" t="n">
        <f aca="false">(F42-E42)*G42</f>
        <v>0</v>
      </c>
      <c r="I42" s="67" t="n">
        <v>0</v>
      </c>
    </row>
    <row r="43" customFormat="false" ht="17.25" hidden="false" customHeight="true" outlineLevel="0" collapsed="false">
      <c r="A43" s="63" t="n">
        <v>107</v>
      </c>
      <c r="B43" s="68" t="s">
        <v>82</v>
      </c>
      <c r="C43" s="68"/>
      <c r="D43" s="69" t="n">
        <v>0</v>
      </c>
      <c r="E43" s="69" t="n">
        <v>0</v>
      </c>
      <c r="F43" s="69" t="n">
        <v>0</v>
      </c>
      <c r="G43" s="70" t="n">
        <v>0</v>
      </c>
      <c r="H43" s="71" t="n">
        <f aca="false">(F43-E43)*G43</f>
        <v>0</v>
      </c>
      <c r="I43" s="67" t="n">
        <v>0</v>
      </c>
    </row>
    <row r="44" customFormat="false" ht="17.25" hidden="false" customHeight="true" outlineLevel="0" collapsed="false">
      <c r="A44" s="63" t="n">
        <v>108</v>
      </c>
      <c r="B44" s="68" t="s">
        <v>83</v>
      </c>
      <c r="C44" s="68"/>
      <c r="D44" s="69" t="n">
        <v>0</v>
      </c>
      <c r="E44" s="69" t="n">
        <v>0</v>
      </c>
      <c r="F44" s="69" t="n">
        <v>0</v>
      </c>
      <c r="G44" s="70" t="n">
        <v>0</v>
      </c>
      <c r="H44" s="71" t="n">
        <f aca="false">(F44-E44)*G44</f>
        <v>0</v>
      </c>
      <c r="I44" s="67" t="n">
        <v>0</v>
      </c>
    </row>
    <row r="45" customFormat="false" ht="17.25" hidden="false" customHeight="true" outlineLevel="0" collapsed="false">
      <c r="A45" s="63" t="n">
        <v>109</v>
      </c>
      <c r="B45" s="68" t="s">
        <v>84</v>
      </c>
      <c r="C45" s="68"/>
      <c r="D45" s="69" t="n">
        <v>0</v>
      </c>
      <c r="E45" s="69" t="n">
        <v>0</v>
      </c>
      <c r="F45" s="69" t="n">
        <v>0</v>
      </c>
      <c r="G45" s="70" t="n">
        <v>0</v>
      </c>
      <c r="H45" s="71" t="n">
        <f aca="false">(F45-E45)*G45</f>
        <v>0</v>
      </c>
      <c r="I45" s="67" t="n">
        <v>0</v>
      </c>
    </row>
    <row r="46" customFormat="false" ht="17.25" hidden="false" customHeight="true" outlineLevel="0" collapsed="false">
      <c r="A46" s="63" t="n">
        <v>110</v>
      </c>
      <c r="B46" s="68" t="s">
        <v>85</v>
      </c>
      <c r="C46" s="68"/>
      <c r="D46" s="69" t="n">
        <v>0</v>
      </c>
      <c r="E46" s="69" t="n">
        <v>0</v>
      </c>
      <c r="F46" s="69" t="n">
        <v>0</v>
      </c>
      <c r="G46" s="70" t="n">
        <v>0</v>
      </c>
      <c r="H46" s="71" t="n">
        <f aca="false">(F46-E46)*G46</f>
        <v>0</v>
      </c>
      <c r="I46" s="67" t="n">
        <v>0</v>
      </c>
    </row>
    <row r="47" customFormat="false" ht="17.25" hidden="false" customHeight="true" outlineLevel="0" collapsed="false">
      <c r="A47" s="63" t="n">
        <v>111</v>
      </c>
      <c r="B47" s="68" t="s">
        <v>86</v>
      </c>
      <c r="C47" s="68"/>
      <c r="D47" s="69" t="n">
        <v>0</v>
      </c>
      <c r="E47" s="69" t="n">
        <v>0</v>
      </c>
      <c r="F47" s="69" t="n">
        <v>0</v>
      </c>
      <c r="G47" s="70" t="n">
        <v>0</v>
      </c>
      <c r="H47" s="71" t="n">
        <f aca="false">(F47-E47)*G47</f>
        <v>0</v>
      </c>
      <c r="I47" s="67" t="n">
        <v>0</v>
      </c>
    </row>
    <row r="48" customFormat="false" ht="17.25" hidden="false" customHeight="true" outlineLevel="0" collapsed="false">
      <c r="A48" s="63" t="n">
        <v>112</v>
      </c>
      <c r="B48" s="68" t="s">
        <v>87</v>
      </c>
      <c r="C48" s="68"/>
      <c r="D48" s="69" t="n">
        <v>0</v>
      </c>
      <c r="E48" s="69" t="n">
        <v>0</v>
      </c>
      <c r="F48" s="69" t="n">
        <v>0</v>
      </c>
      <c r="G48" s="70" t="n">
        <v>0</v>
      </c>
      <c r="H48" s="71" t="n">
        <f aca="false">(F48-E48)*G48</f>
        <v>0</v>
      </c>
      <c r="I48" s="67" t="n">
        <v>0</v>
      </c>
    </row>
    <row r="49" customFormat="false" ht="17.25" hidden="false" customHeight="true" outlineLevel="0" collapsed="false">
      <c r="A49" s="63" t="n">
        <v>113</v>
      </c>
      <c r="B49" s="68" t="s">
        <v>88</v>
      </c>
      <c r="C49" s="68"/>
      <c r="D49" s="69" t="n">
        <v>0</v>
      </c>
      <c r="E49" s="69" t="n">
        <v>0</v>
      </c>
      <c r="F49" s="69" t="n">
        <v>0</v>
      </c>
      <c r="G49" s="70" t="n">
        <v>0</v>
      </c>
      <c r="H49" s="71" t="n">
        <f aca="false">(F49-E49)*G49</f>
        <v>0</v>
      </c>
      <c r="I49" s="67" t="n">
        <v>0</v>
      </c>
    </row>
    <row r="50" customFormat="false" ht="17.25" hidden="false" customHeight="true" outlineLevel="0" collapsed="false">
      <c r="A50" s="72"/>
      <c r="B50" s="73" t="s">
        <v>89</v>
      </c>
      <c r="C50" s="73"/>
      <c r="D50" s="74" t="n">
        <f aca="false">SUM(D37:D49)</f>
        <v>0</v>
      </c>
      <c r="E50" s="74" t="n">
        <f aca="false">SUM(E37:E49)</f>
        <v>0</v>
      </c>
      <c r="F50" s="74" t="n">
        <f aca="false">SUM(F37:F49)</f>
        <v>0</v>
      </c>
      <c r="G50" s="75"/>
      <c r="H50" s="74" t="n">
        <f aca="false">SUM(H37:H49)</f>
        <v>0</v>
      </c>
      <c r="I50" s="74" t="n">
        <f aca="false">SUM(I37:I49)</f>
        <v>0</v>
      </c>
    </row>
    <row r="51" customFormat="false" ht="9" hidden="false" customHeight="true" outlineLevel="0" collapsed="false">
      <c r="A51" s="60"/>
      <c r="B51" s="60"/>
      <c r="C51" s="60"/>
      <c r="D51" s="60"/>
      <c r="E51" s="60"/>
      <c r="F51" s="60"/>
      <c r="G51" s="60"/>
      <c r="H51" s="60"/>
    </row>
    <row r="52" s="62" customFormat="true" ht="22.15" hidden="false" customHeight="true" outlineLevel="0" collapsed="false">
      <c r="A52" s="61" t="n">
        <v>2</v>
      </c>
      <c r="B52" s="61" t="s">
        <v>90</v>
      </c>
      <c r="C52" s="61"/>
      <c r="D52" s="61"/>
      <c r="E52" s="61"/>
      <c r="F52" s="61"/>
      <c r="G52" s="61"/>
      <c r="H52" s="61"/>
      <c r="I52" s="61"/>
    </row>
    <row r="53" customFormat="false" ht="17.25" hidden="false" customHeight="true" outlineLevel="0" collapsed="false">
      <c r="A53" s="63" t="n">
        <v>201</v>
      </c>
      <c r="B53" s="64" t="s">
        <v>91</v>
      </c>
      <c r="C53" s="64"/>
      <c r="D53" s="65" t="n">
        <v>0</v>
      </c>
      <c r="E53" s="65" t="n">
        <v>0</v>
      </c>
      <c r="F53" s="65" t="n">
        <v>0</v>
      </c>
      <c r="G53" s="66" t="n">
        <v>0</v>
      </c>
      <c r="H53" s="67" t="n">
        <f aca="false">(F53-E53)*G53</f>
        <v>0</v>
      </c>
      <c r="I53" s="67" t="n">
        <v>0</v>
      </c>
    </row>
    <row r="54" customFormat="false" ht="17.25" hidden="false" customHeight="true" outlineLevel="0" collapsed="false">
      <c r="A54" s="63" t="n">
        <v>202</v>
      </c>
      <c r="B54" s="68" t="s">
        <v>92</v>
      </c>
      <c r="C54" s="68"/>
      <c r="D54" s="69" t="n">
        <v>0</v>
      </c>
      <c r="E54" s="69" t="n">
        <v>0</v>
      </c>
      <c r="F54" s="69" t="n">
        <v>0</v>
      </c>
      <c r="G54" s="70" t="n">
        <v>0</v>
      </c>
      <c r="H54" s="71" t="n">
        <f aca="false">(F54-E54)*G54</f>
        <v>0</v>
      </c>
      <c r="I54" s="67" t="n">
        <v>0</v>
      </c>
    </row>
    <row r="55" customFormat="false" ht="17.25" hidden="false" customHeight="true" outlineLevel="0" collapsed="false">
      <c r="A55" s="63" t="n">
        <v>203</v>
      </c>
      <c r="B55" s="68" t="s">
        <v>93</v>
      </c>
      <c r="C55" s="68"/>
      <c r="D55" s="69" t="n">
        <v>0</v>
      </c>
      <c r="E55" s="69" t="n">
        <v>0</v>
      </c>
      <c r="F55" s="69" t="n">
        <v>0</v>
      </c>
      <c r="G55" s="70" t="n">
        <v>0</v>
      </c>
      <c r="H55" s="71" t="n">
        <f aca="false">(F55-E55)*G55</f>
        <v>0</v>
      </c>
      <c r="I55" s="67" t="n">
        <v>0</v>
      </c>
    </row>
    <row r="56" customFormat="false" ht="17.25" hidden="false" customHeight="true" outlineLevel="0" collapsed="false">
      <c r="A56" s="63" t="n">
        <v>204</v>
      </c>
      <c r="B56" s="68" t="s">
        <v>94</v>
      </c>
      <c r="C56" s="68"/>
      <c r="D56" s="69" t="n">
        <v>0</v>
      </c>
      <c r="E56" s="69" t="n">
        <v>0</v>
      </c>
      <c r="F56" s="69" t="n">
        <v>0</v>
      </c>
      <c r="G56" s="70" t="n">
        <v>0</v>
      </c>
      <c r="H56" s="71" t="n">
        <f aca="false">(F56-E56)*G56</f>
        <v>0</v>
      </c>
      <c r="I56" s="67" t="n">
        <v>0</v>
      </c>
    </row>
    <row r="57" customFormat="false" ht="17.25" hidden="false" customHeight="true" outlineLevel="0" collapsed="false">
      <c r="A57" s="63" t="n">
        <v>205</v>
      </c>
      <c r="B57" s="68" t="s">
        <v>95</v>
      </c>
      <c r="C57" s="68"/>
      <c r="D57" s="69" t="n">
        <v>0</v>
      </c>
      <c r="E57" s="69" t="n">
        <v>0</v>
      </c>
      <c r="F57" s="69" t="n">
        <v>0</v>
      </c>
      <c r="G57" s="70" t="n">
        <v>0</v>
      </c>
      <c r="H57" s="71" t="n">
        <f aca="false">(F57-E57)*G57</f>
        <v>0</v>
      </c>
      <c r="I57" s="67" t="n">
        <v>0</v>
      </c>
    </row>
    <row r="58" customFormat="false" ht="17.25" hidden="false" customHeight="true" outlineLevel="0" collapsed="false">
      <c r="A58" s="63" t="n">
        <v>206</v>
      </c>
      <c r="B58" s="68" t="s">
        <v>96</v>
      </c>
      <c r="C58" s="68"/>
      <c r="D58" s="69" t="n">
        <v>0</v>
      </c>
      <c r="E58" s="69" t="n">
        <v>0</v>
      </c>
      <c r="F58" s="69" t="n">
        <v>0</v>
      </c>
      <c r="G58" s="70" t="n">
        <v>0</v>
      </c>
      <c r="H58" s="71" t="n">
        <f aca="false">(F58-E58)*G58</f>
        <v>0</v>
      </c>
      <c r="I58" s="67" t="n">
        <v>0</v>
      </c>
    </row>
    <row r="59" customFormat="false" ht="17.25" hidden="false" customHeight="true" outlineLevel="0" collapsed="false">
      <c r="A59" s="63" t="n">
        <v>207</v>
      </c>
      <c r="B59" s="68" t="s">
        <v>97</v>
      </c>
      <c r="C59" s="68"/>
      <c r="D59" s="69" t="n">
        <v>0</v>
      </c>
      <c r="E59" s="69" t="n">
        <v>0</v>
      </c>
      <c r="F59" s="69" t="n">
        <v>0</v>
      </c>
      <c r="G59" s="70" t="n">
        <v>0</v>
      </c>
      <c r="H59" s="71" t="n">
        <f aca="false">(F59-E59)*G59</f>
        <v>0</v>
      </c>
      <c r="I59" s="67" t="n">
        <v>0</v>
      </c>
    </row>
    <row r="60" customFormat="false" ht="17.25" hidden="false" customHeight="true" outlineLevel="0" collapsed="false">
      <c r="A60" s="63" t="n">
        <v>208</v>
      </c>
      <c r="B60" s="68" t="s">
        <v>98</v>
      </c>
      <c r="C60" s="68"/>
      <c r="D60" s="69" t="n">
        <v>0</v>
      </c>
      <c r="E60" s="69" t="n">
        <v>0</v>
      </c>
      <c r="F60" s="69" t="n">
        <v>0</v>
      </c>
      <c r="G60" s="70" t="n">
        <v>0</v>
      </c>
      <c r="H60" s="71" t="n">
        <f aca="false">(F60-E60)*G60</f>
        <v>0</v>
      </c>
      <c r="I60" s="67" t="n">
        <v>0</v>
      </c>
    </row>
    <row r="61" customFormat="false" ht="17.25" hidden="false" customHeight="true" outlineLevel="0" collapsed="false">
      <c r="A61" s="63" t="n">
        <v>209</v>
      </c>
      <c r="B61" s="68" t="s">
        <v>99</v>
      </c>
      <c r="C61" s="68"/>
      <c r="D61" s="69" t="n">
        <v>0</v>
      </c>
      <c r="E61" s="69" t="n">
        <v>0</v>
      </c>
      <c r="F61" s="69" t="n">
        <v>0</v>
      </c>
      <c r="G61" s="70" t="n">
        <v>0</v>
      </c>
      <c r="H61" s="71" t="n">
        <f aca="false">(F61-E61)*G61</f>
        <v>0</v>
      </c>
      <c r="I61" s="67" t="n">
        <v>0</v>
      </c>
    </row>
    <row r="62" customFormat="false" ht="17.25" hidden="false" customHeight="true" outlineLevel="0" collapsed="false">
      <c r="A62" s="63" t="n">
        <v>210</v>
      </c>
      <c r="B62" s="68" t="s">
        <v>100</v>
      </c>
      <c r="C62" s="68"/>
      <c r="D62" s="69" t="n">
        <v>0</v>
      </c>
      <c r="E62" s="69" t="n">
        <v>0</v>
      </c>
      <c r="F62" s="69" t="n">
        <v>0</v>
      </c>
      <c r="G62" s="70" t="n">
        <v>0</v>
      </c>
      <c r="H62" s="71" t="n">
        <f aca="false">(F62-E62)*G62</f>
        <v>0</v>
      </c>
      <c r="I62" s="67" t="n">
        <v>0</v>
      </c>
    </row>
    <row r="63" customFormat="false" ht="17.25" hidden="false" customHeight="true" outlineLevel="0" collapsed="false">
      <c r="A63" s="63" t="n">
        <v>211</v>
      </c>
      <c r="B63" s="68" t="s">
        <v>101</v>
      </c>
      <c r="C63" s="68"/>
      <c r="D63" s="69" t="n">
        <v>0</v>
      </c>
      <c r="E63" s="69" t="n">
        <v>0</v>
      </c>
      <c r="F63" s="69" t="n">
        <v>0</v>
      </c>
      <c r="G63" s="70" t="n">
        <v>0</v>
      </c>
      <c r="H63" s="71" t="n">
        <f aca="false">(F63-E63)*G63</f>
        <v>0</v>
      </c>
      <c r="I63" s="67" t="n">
        <v>0</v>
      </c>
    </row>
    <row r="64" customFormat="false" ht="17.25" hidden="false" customHeight="true" outlineLevel="0" collapsed="false">
      <c r="A64" s="63" t="n">
        <v>212</v>
      </c>
      <c r="B64" s="68" t="s">
        <v>102</v>
      </c>
      <c r="C64" s="68"/>
      <c r="D64" s="69" t="n">
        <v>0</v>
      </c>
      <c r="E64" s="69" t="n">
        <v>0</v>
      </c>
      <c r="F64" s="69" t="n">
        <v>0</v>
      </c>
      <c r="G64" s="70" t="n">
        <v>0</v>
      </c>
      <c r="H64" s="71" t="n">
        <f aca="false">(F64-E64)*G64</f>
        <v>0</v>
      </c>
      <c r="I64" s="67" t="n">
        <v>0</v>
      </c>
    </row>
    <row r="65" customFormat="false" ht="17.25" hidden="false" customHeight="true" outlineLevel="0" collapsed="false">
      <c r="A65" s="63" t="n">
        <v>213</v>
      </c>
      <c r="B65" s="68" t="s">
        <v>103</v>
      </c>
      <c r="C65" s="68"/>
      <c r="D65" s="69" t="n">
        <v>0</v>
      </c>
      <c r="E65" s="69" t="n">
        <v>0</v>
      </c>
      <c r="F65" s="69" t="n">
        <v>0</v>
      </c>
      <c r="G65" s="70" t="n">
        <v>0</v>
      </c>
      <c r="H65" s="71" t="n">
        <f aca="false">(F65-E65)*G65</f>
        <v>0</v>
      </c>
      <c r="I65" s="67" t="n">
        <v>0</v>
      </c>
    </row>
    <row r="66" customFormat="false" ht="17.25" hidden="false" customHeight="true" outlineLevel="0" collapsed="false">
      <c r="A66" s="63" t="n">
        <v>214</v>
      </c>
      <c r="B66" s="68" t="s">
        <v>104</v>
      </c>
      <c r="C66" s="68"/>
      <c r="D66" s="69" t="n">
        <v>0</v>
      </c>
      <c r="E66" s="69" t="n">
        <v>0</v>
      </c>
      <c r="F66" s="69" t="n">
        <v>0</v>
      </c>
      <c r="G66" s="70" t="n">
        <v>0</v>
      </c>
      <c r="H66" s="71" t="n">
        <f aca="false">(F66-E66)*G66</f>
        <v>0</v>
      </c>
      <c r="I66" s="67" t="n">
        <v>0</v>
      </c>
    </row>
    <row r="67" customFormat="false" ht="17.25" hidden="false" customHeight="true" outlineLevel="0" collapsed="false">
      <c r="A67" s="63" t="n">
        <v>215</v>
      </c>
      <c r="B67" s="68" t="s">
        <v>105</v>
      </c>
      <c r="C67" s="68"/>
      <c r="D67" s="69" t="n">
        <v>0</v>
      </c>
      <c r="E67" s="69" t="n">
        <v>0</v>
      </c>
      <c r="F67" s="69" t="n">
        <v>0</v>
      </c>
      <c r="G67" s="70" t="n">
        <v>0</v>
      </c>
      <c r="H67" s="71" t="n">
        <f aca="false">(F67-E67)*G67</f>
        <v>0</v>
      </c>
      <c r="I67" s="67" t="n">
        <v>0</v>
      </c>
    </row>
    <row r="68" customFormat="false" ht="17.25" hidden="false" customHeight="true" outlineLevel="0" collapsed="false">
      <c r="A68" s="63" t="n">
        <v>216</v>
      </c>
      <c r="B68" s="68" t="s">
        <v>106</v>
      </c>
      <c r="C68" s="68"/>
      <c r="D68" s="69" t="n">
        <v>0</v>
      </c>
      <c r="E68" s="69" t="n">
        <v>0</v>
      </c>
      <c r="F68" s="69" t="n">
        <v>0</v>
      </c>
      <c r="G68" s="70" t="n">
        <v>0</v>
      </c>
      <c r="H68" s="71" t="n">
        <f aca="false">(F68-E68)*G68</f>
        <v>0</v>
      </c>
      <c r="I68" s="67" t="n">
        <v>0</v>
      </c>
    </row>
    <row r="69" customFormat="false" ht="17.25" hidden="false" customHeight="true" outlineLevel="0" collapsed="false">
      <c r="A69" s="63" t="n">
        <v>217</v>
      </c>
      <c r="B69" s="68" t="s">
        <v>107</v>
      </c>
      <c r="C69" s="68"/>
      <c r="D69" s="69" t="n">
        <v>0</v>
      </c>
      <c r="E69" s="69" t="n">
        <v>0</v>
      </c>
      <c r="F69" s="69" t="n">
        <v>0</v>
      </c>
      <c r="G69" s="70" t="n">
        <v>0</v>
      </c>
      <c r="H69" s="71" t="n">
        <f aca="false">(F69-E69)*G69</f>
        <v>0</v>
      </c>
      <c r="I69" s="67" t="n">
        <v>0</v>
      </c>
    </row>
    <row r="70" customFormat="false" ht="17.25" hidden="false" customHeight="true" outlineLevel="0" collapsed="false">
      <c r="A70" s="63" t="n">
        <v>218</v>
      </c>
      <c r="B70" s="68" t="s">
        <v>108</v>
      </c>
      <c r="C70" s="68"/>
      <c r="D70" s="69" t="n">
        <v>0</v>
      </c>
      <c r="E70" s="69" t="n">
        <v>0</v>
      </c>
      <c r="F70" s="69" t="n">
        <v>0</v>
      </c>
      <c r="G70" s="70" t="n">
        <v>0</v>
      </c>
      <c r="H70" s="71" t="n">
        <f aca="false">(F70-E70)*G70</f>
        <v>0</v>
      </c>
      <c r="I70" s="67" t="n">
        <v>0</v>
      </c>
    </row>
    <row r="71" customFormat="false" ht="17.25" hidden="false" customHeight="true" outlineLevel="0" collapsed="false">
      <c r="A71" s="63" t="n">
        <v>219</v>
      </c>
      <c r="B71" s="68" t="s">
        <v>109</v>
      </c>
      <c r="C71" s="68"/>
      <c r="D71" s="69" t="n">
        <v>0</v>
      </c>
      <c r="E71" s="69" t="n">
        <v>0</v>
      </c>
      <c r="F71" s="69" t="n">
        <v>0</v>
      </c>
      <c r="G71" s="70" t="n">
        <v>0</v>
      </c>
      <c r="H71" s="71" t="n">
        <f aca="false">(F71-E71)*G71</f>
        <v>0</v>
      </c>
      <c r="I71" s="67" t="n">
        <v>0</v>
      </c>
    </row>
    <row r="72" customFormat="false" ht="17.25" hidden="false" customHeight="true" outlineLevel="0" collapsed="false">
      <c r="A72" s="63" t="n">
        <v>220</v>
      </c>
      <c r="B72" s="68" t="s">
        <v>110</v>
      </c>
      <c r="C72" s="68"/>
      <c r="D72" s="69" t="n">
        <v>0</v>
      </c>
      <c r="E72" s="69" t="n">
        <v>0</v>
      </c>
      <c r="F72" s="69" t="n">
        <v>0</v>
      </c>
      <c r="G72" s="70" t="n">
        <v>0</v>
      </c>
      <c r="H72" s="71" t="n">
        <f aca="false">(F72-E72)*G72</f>
        <v>0</v>
      </c>
      <c r="I72" s="67" t="n">
        <v>0</v>
      </c>
    </row>
    <row r="73" customFormat="false" ht="17.25" hidden="false" customHeight="true" outlineLevel="0" collapsed="false">
      <c r="A73" s="63" t="n">
        <v>221</v>
      </c>
      <c r="B73" s="68" t="s">
        <v>111</v>
      </c>
      <c r="C73" s="68"/>
      <c r="D73" s="69" t="n">
        <v>0</v>
      </c>
      <c r="E73" s="69" t="n">
        <v>0</v>
      </c>
      <c r="F73" s="69" t="n">
        <v>0</v>
      </c>
      <c r="G73" s="70" t="n">
        <v>0</v>
      </c>
      <c r="H73" s="71" t="n">
        <f aca="false">(F73-E73)*G73</f>
        <v>0</v>
      </c>
      <c r="I73" s="67" t="n">
        <v>0</v>
      </c>
    </row>
    <row r="74" customFormat="false" ht="17.25" hidden="false" customHeight="true" outlineLevel="0" collapsed="false">
      <c r="A74" s="63" t="n">
        <v>222</v>
      </c>
      <c r="B74" s="68" t="s">
        <v>112</v>
      </c>
      <c r="C74" s="68"/>
      <c r="D74" s="69" t="n">
        <v>0</v>
      </c>
      <c r="E74" s="69" t="n">
        <v>0</v>
      </c>
      <c r="F74" s="69" t="n">
        <v>0</v>
      </c>
      <c r="G74" s="70" t="n">
        <v>0</v>
      </c>
      <c r="H74" s="71" t="n">
        <f aca="false">(F74-E74)*G74</f>
        <v>0</v>
      </c>
      <c r="I74" s="67" t="n">
        <v>0</v>
      </c>
    </row>
    <row r="75" customFormat="false" ht="17.25" hidden="false" customHeight="true" outlineLevel="0" collapsed="false">
      <c r="A75" s="63" t="n">
        <v>223</v>
      </c>
      <c r="B75" s="68" t="s">
        <v>113</v>
      </c>
      <c r="C75" s="68"/>
      <c r="D75" s="69" t="n">
        <v>0</v>
      </c>
      <c r="E75" s="69" t="n">
        <v>0</v>
      </c>
      <c r="F75" s="69" t="n">
        <v>0</v>
      </c>
      <c r="G75" s="70" t="n">
        <v>0</v>
      </c>
      <c r="H75" s="71" t="n">
        <f aca="false">(F75-E75)*G75</f>
        <v>0</v>
      </c>
      <c r="I75" s="67" t="n">
        <v>0</v>
      </c>
    </row>
    <row r="76" customFormat="false" ht="17.25" hidden="false" customHeight="true" outlineLevel="0" collapsed="false">
      <c r="A76" s="63" t="n">
        <v>224</v>
      </c>
      <c r="B76" s="68" t="s">
        <v>114</v>
      </c>
      <c r="C76" s="68"/>
      <c r="D76" s="69" t="n">
        <v>0</v>
      </c>
      <c r="E76" s="69" t="n">
        <v>0</v>
      </c>
      <c r="F76" s="69" t="n">
        <v>0</v>
      </c>
      <c r="G76" s="70" t="n">
        <v>0</v>
      </c>
      <c r="H76" s="71" t="n">
        <f aca="false">(F76-E76)*G76</f>
        <v>0</v>
      </c>
      <c r="I76" s="67" t="n">
        <v>0</v>
      </c>
    </row>
    <row r="77" customFormat="false" ht="17.25" hidden="false" customHeight="true" outlineLevel="0" collapsed="false">
      <c r="A77" s="63" t="n">
        <v>225</v>
      </c>
      <c r="B77" s="68" t="s">
        <v>115</v>
      </c>
      <c r="C77" s="68"/>
      <c r="D77" s="69" t="n">
        <v>0</v>
      </c>
      <c r="E77" s="69" t="n">
        <v>0</v>
      </c>
      <c r="F77" s="69" t="n">
        <v>0</v>
      </c>
      <c r="G77" s="70" t="n">
        <v>0</v>
      </c>
      <c r="H77" s="71" t="n">
        <f aca="false">(F77-E77)*G77</f>
        <v>0</v>
      </c>
      <c r="I77" s="67" t="n">
        <v>0</v>
      </c>
    </row>
    <row r="78" customFormat="false" ht="17.25" hidden="false" customHeight="true" outlineLevel="0" collapsed="false">
      <c r="A78" s="63" t="n">
        <v>226</v>
      </c>
      <c r="B78" s="68" t="s">
        <v>116</v>
      </c>
      <c r="C78" s="68"/>
      <c r="D78" s="69" t="n">
        <v>0</v>
      </c>
      <c r="E78" s="69" t="n">
        <v>0</v>
      </c>
      <c r="F78" s="69" t="n">
        <v>0</v>
      </c>
      <c r="G78" s="70" t="n">
        <v>0</v>
      </c>
      <c r="H78" s="71" t="n">
        <f aca="false">(F78-E78)*G78</f>
        <v>0</v>
      </c>
      <c r="I78" s="67" t="n">
        <v>0</v>
      </c>
    </row>
    <row r="79" customFormat="false" ht="17.25" hidden="false" customHeight="true" outlineLevel="0" collapsed="false">
      <c r="A79" s="63" t="n">
        <v>227</v>
      </c>
      <c r="B79" s="68" t="s">
        <v>117</v>
      </c>
      <c r="C79" s="68"/>
      <c r="D79" s="69" t="n">
        <v>0</v>
      </c>
      <c r="E79" s="69" t="n">
        <v>0</v>
      </c>
      <c r="F79" s="69" t="n">
        <v>0</v>
      </c>
      <c r="G79" s="70" t="n">
        <v>0</v>
      </c>
      <c r="H79" s="71" t="n">
        <f aca="false">(F79-E79)*G79</f>
        <v>0</v>
      </c>
      <c r="I79" s="67" t="n">
        <v>0</v>
      </c>
    </row>
    <row r="80" customFormat="false" ht="17.25" hidden="false" customHeight="true" outlineLevel="0" collapsed="false">
      <c r="A80" s="63" t="n">
        <v>228</v>
      </c>
      <c r="B80" s="68" t="s">
        <v>118</v>
      </c>
      <c r="C80" s="68"/>
      <c r="D80" s="69" t="n">
        <v>0</v>
      </c>
      <c r="E80" s="69" t="n">
        <v>0</v>
      </c>
      <c r="F80" s="69" t="n">
        <v>0</v>
      </c>
      <c r="G80" s="70" t="n">
        <v>0</v>
      </c>
      <c r="H80" s="71" t="n">
        <f aca="false">(F80-E80)*G80</f>
        <v>0</v>
      </c>
      <c r="I80" s="67" t="n">
        <v>0</v>
      </c>
    </row>
    <row r="81" customFormat="false" ht="17.25" hidden="false" customHeight="true" outlineLevel="0" collapsed="false">
      <c r="A81" s="63" t="n">
        <v>229</v>
      </c>
      <c r="B81" s="68" t="s">
        <v>119</v>
      </c>
      <c r="C81" s="68"/>
      <c r="D81" s="69" t="n">
        <v>0</v>
      </c>
      <c r="E81" s="69" t="n">
        <v>0</v>
      </c>
      <c r="F81" s="69" t="n">
        <v>0</v>
      </c>
      <c r="G81" s="70" t="n">
        <v>0</v>
      </c>
      <c r="H81" s="71" t="n">
        <f aca="false">(F81-E81)*G81</f>
        <v>0</v>
      </c>
      <c r="I81" s="67" t="n">
        <v>0</v>
      </c>
    </row>
    <row r="82" customFormat="false" ht="17.25" hidden="false" customHeight="true" outlineLevel="0" collapsed="false">
      <c r="A82" s="63" t="n">
        <v>230</v>
      </c>
      <c r="B82" s="68" t="s">
        <v>120</v>
      </c>
      <c r="C82" s="68"/>
      <c r="D82" s="69" t="n">
        <v>0</v>
      </c>
      <c r="E82" s="69" t="n">
        <v>0</v>
      </c>
      <c r="F82" s="69" t="n">
        <v>0</v>
      </c>
      <c r="G82" s="70" t="n">
        <v>0</v>
      </c>
      <c r="H82" s="71" t="n">
        <f aca="false">(F82-E82)*G82</f>
        <v>0</v>
      </c>
      <c r="I82" s="67" t="n">
        <v>0</v>
      </c>
    </row>
    <row r="83" customFormat="false" ht="17.25" hidden="false" customHeight="true" outlineLevel="0" collapsed="false">
      <c r="A83" s="63" t="n">
        <v>231</v>
      </c>
      <c r="B83" s="68" t="s">
        <v>121</v>
      </c>
      <c r="C83" s="68"/>
      <c r="D83" s="69" t="n">
        <v>0</v>
      </c>
      <c r="E83" s="69" t="n">
        <v>0</v>
      </c>
      <c r="F83" s="69" t="n">
        <v>0</v>
      </c>
      <c r="G83" s="70" t="n">
        <v>0</v>
      </c>
      <c r="H83" s="71" t="n">
        <f aca="false">(F83-E83)*G83</f>
        <v>0</v>
      </c>
      <c r="I83" s="67" t="n">
        <v>0</v>
      </c>
    </row>
    <row r="84" customFormat="false" ht="17.25" hidden="false" customHeight="true" outlineLevel="0" collapsed="false">
      <c r="A84" s="63" t="n">
        <v>232</v>
      </c>
      <c r="B84" s="68" t="s">
        <v>122</v>
      </c>
      <c r="C84" s="68"/>
      <c r="D84" s="69" t="n">
        <v>0</v>
      </c>
      <c r="E84" s="69" t="n">
        <v>0</v>
      </c>
      <c r="F84" s="69" t="n">
        <v>0</v>
      </c>
      <c r="G84" s="70" t="n">
        <v>0</v>
      </c>
      <c r="H84" s="71" t="n">
        <f aca="false">(F84-E84)*G84</f>
        <v>0</v>
      </c>
      <c r="I84" s="67" t="n">
        <v>0</v>
      </c>
    </row>
    <row r="85" customFormat="false" ht="17.25" hidden="false" customHeight="true" outlineLevel="0" collapsed="false">
      <c r="A85" s="63" t="n">
        <v>233</v>
      </c>
      <c r="B85" s="68" t="s">
        <v>123</v>
      </c>
      <c r="C85" s="68"/>
      <c r="D85" s="69" t="n">
        <v>0</v>
      </c>
      <c r="E85" s="69" t="n">
        <v>0</v>
      </c>
      <c r="F85" s="69" t="n">
        <v>0</v>
      </c>
      <c r="G85" s="70" t="n">
        <v>0</v>
      </c>
      <c r="H85" s="71" t="n">
        <f aca="false">(F85-E85)*G85</f>
        <v>0</v>
      </c>
      <c r="I85" s="67" t="n">
        <v>0</v>
      </c>
    </row>
    <row r="86" customFormat="false" ht="17.25" hidden="false" customHeight="true" outlineLevel="0" collapsed="false">
      <c r="A86" s="63" t="n">
        <v>234</v>
      </c>
      <c r="B86" s="68" t="s">
        <v>124</v>
      </c>
      <c r="C86" s="68"/>
      <c r="D86" s="69" t="n">
        <v>0</v>
      </c>
      <c r="E86" s="69" t="n">
        <v>0</v>
      </c>
      <c r="F86" s="69" t="n">
        <v>0</v>
      </c>
      <c r="G86" s="70" t="n">
        <v>0</v>
      </c>
      <c r="H86" s="71" t="n">
        <f aca="false">(F86-E86)*G86</f>
        <v>0</v>
      </c>
      <c r="I86" s="67" t="n">
        <v>0</v>
      </c>
    </row>
    <row r="87" customFormat="false" ht="17.25" hidden="false" customHeight="true" outlineLevel="0" collapsed="false">
      <c r="A87" s="63" t="n">
        <v>235</v>
      </c>
      <c r="B87" s="68" t="s">
        <v>125</v>
      </c>
      <c r="C87" s="68"/>
      <c r="D87" s="69" t="n">
        <v>0</v>
      </c>
      <c r="E87" s="69" t="n">
        <v>0</v>
      </c>
      <c r="F87" s="69" t="n">
        <v>0</v>
      </c>
      <c r="G87" s="70" t="n">
        <v>0</v>
      </c>
      <c r="H87" s="71" t="n">
        <f aca="false">(F87-E87)*G87</f>
        <v>0</v>
      </c>
      <c r="I87" s="67" t="n">
        <v>0</v>
      </c>
    </row>
    <row r="88" customFormat="false" ht="17.25" hidden="false" customHeight="true" outlineLevel="0" collapsed="false">
      <c r="A88" s="63" t="n">
        <v>236</v>
      </c>
      <c r="B88" s="68" t="s">
        <v>88</v>
      </c>
      <c r="C88" s="68"/>
      <c r="D88" s="69" t="n">
        <v>0</v>
      </c>
      <c r="E88" s="69" t="n">
        <v>0</v>
      </c>
      <c r="F88" s="69" t="n">
        <v>0</v>
      </c>
      <c r="G88" s="70" t="n">
        <v>0</v>
      </c>
      <c r="H88" s="71" t="n">
        <f aca="false">(F88-E88)*G88</f>
        <v>0</v>
      </c>
      <c r="I88" s="67" t="n">
        <v>0</v>
      </c>
    </row>
    <row r="89" customFormat="false" ht="17.25" hidden="false" customHeight="true" outlineLevel="0" collapsed="false">
      <c r="A89" s="73"/>
      <c r="B89" s="73" t="s">
        <v>89</v>
      </c>
      <c r="C89" s="73"/>
      <c r="D89" s="74" t="n">
        <f aca="false">SUM(D53:D88)</f>
        <v>0</v>
      </c>
      <c r="E89" s="74" t="n">
        <f aca="false">SUM(E53:E88)</f>
        <v>0</v>
      </c>
      <c r="F89" s="74" t="n">
        <f aca="false">SUM(F53:F88)</f>
        <v>0</v>
      </c>
      <c r="G89" s="75"/>
      <c r="H89" s="74" t="n">
        <f aca="false">SUM(H53:H88)</f>
        <v>0</v>
      </c>
      <c r="I89" s="74" t="n">
        <f aca="false">SUM(I53:I88)</f>
        <v>0</v>
      </c>
    </row>
    <row r="90" customFormat="false" ht="9" hidden="false" customHeight="true" outlineLevel="0" collapsed="false">
      <c r="A90" s="60"/>
      <c r="B90" s="60"/>
      <c r="C90" s="60"/>
      <c r="D90" s="60"/>
      <c r="E90" s="60"/>
      <c r="F90" s="60"/>
      <c r="G90" s="60"/>
      <c r="H90" s="60"/>
    </row>
    <row r="91" s="62" customFormat="true" ht="22.15" hidden="false" customHeight="true" outlineLevel="0" collapsed="false">
      <c r="A91" s="76" t="n">
        <v>3</v>
      </c>
      <c r="B91" s="76" t="s">
        <v>126</v>
      </c>
      <c r="C91" s="76"/>
      <c r="D91" s="76"/>
      <c r="E91" s="76"/>
      <c r="F91" s="76"/>
      <c r="G91" s="76"/>
      <c r="H91" s="76"/>
      <c r="I91" s="76"/>
    </row>
    <row r="92" customFormat="false" ht="17.25" hidden="false" customHeight="true" outlineLevel="0" collapsed="false">
      <c r="A92" s="63" t="n">
        <v>301</v>
      </c>
      <c r="B92" s="64" t="s">
        <v>127</v>
      </c>
      <c r="C92" s="64"/>
      <c r="D92" s="65" t="n">
        <v>0</v>
      </c>
      <c r="E92" s="65" t="n">
        <v>0</v>
      </c>
      <c r="F92" s="65" t="n">
        <v>0</v>
      </c>
      <c r="G92" s="66" t="n">
        <v>0</v>
      </c>
      <c r="H92" s="67" t="n">
        <f aca="false">(F92-E92)*G92</f>
        <v>0</v>
      </c>
      <c r="I92" s="67" t="n">
        <v>0</v>
      </c>
    </row>
    <row r="93" customFormat="false" ht="17.25" hidden="false" customHeight="true" outlineLevel="0" collapsed="false">
      <c r="A93" s="63" t="n">
        <v>302</v>
      </c>
      <c r="B93" s="68" t="s">
        <v>128</v>
      </c>
      <c r="C93" s="68"/>
      <c r="D93" s="69" t="n">
        <v>0</v>
      </c>
      <c r="E93" s="69" t="n">
        <v>0</v>
      </c>
      <c r="F93" s="69" t="n">
        <v>0</v>
      </c>
      <c r="G93" s="70" t="n">
        <v>0</v>
      </c>
      <c r="H93" s="71" t="n">
        <f aca="false">(F93-E93)*G93</f>
        <v>0</v>
      </c>
      <c r="I93" s="67" t="n">
        <v>0</v>
      </c>
    </row>
    <row r="94" customFormat="false" ht="17.25" hidden="false" customHeight="true" outlineLevel="0" collapsed="false">
      <c r="A94" s="63" t="n">
        <v>303</v>
      </c>
      <c r="B94" s="68" t="s">
        <v>129</v>
      </c>
      <c r="C94" s="68"/>
      <c r="D94" s="69" t="n">
        <v>0</v>
      </c>
      <c r="E94" s="69" t="n">
        <v>0</v>
      </c>
      <c r="F94" s="69" t="n">
        <v>0</v>
      </c>
      <c r="G94" s="70" t="n">
        <v>0</v>
      </c>
      <c r="H94" s="71" t="n">
        <f aca="false">(F94-E94)*G94</f>
        <v>0</v>
      </c>
      <c r="I94" s="67" t="n">
        <v>0</v>
      </c>
    </row>
    <row r="95" customFormat="false" ht="17.25" hidden="false" customHeight="true" outlineLevel="0" collapsed="false">
      <c r="A95" s="63" t="n">
        <v>304</v>
      </c>
      <c r="B95" s="68" t="s">
        <v>130</v>
      </c>
      <c r="C95" s="68"/>
      <c r="D95" s="69" t="n">
        <v>0</v>
      </c>
      <c r="E95" s="69" t="n">
        <v>0</v>
      </c>
      <c r="F95" s="69" t="n">
        <v>0</v>
      </c>
      <c r="G95" s="70" t="n">
        <v>0</v>
      </c>
      <c r="H95" s="71" t="n">
        <f aca="false">(F95-E95)*G95</f>
        <v>0</v>
      </c>
      <c r="I95" s="67" t="n">
        <v>0</v>
      </c>
    </row>
    <row r="96" customFormat="false" ht="17.25" hidden="false" customHeight="true" outlineLevel="0" collapsed="false">
      <c r="A96" s="63" t="n">
        <v>305</v>
      </c>
      <c r="B96" s="48" t="s">
        <v>131</v>
      </c>
      <c r="C96" s="48"/>
      <c r="D96" s="69" t="n">
        <v>0</v>
      </c>
      <c r="E96" s="69" t="n">
        <v>0</v>
      </c>
      <c r="F96" s="69" t="n">
        <v>0</v>
      </c>
      <c r="G96" s="70" t="n">
        <v>0</v>
      </c>
      <c r="H96" s="71" t="n">
        <f aca="false">(F96-E96)*G96</f>
        <v>0</v>
      </c>
      <c r="I96" s="67" t="n">
        <v>0</v>
      </c>
    </row>
    <row r="97" customFormat="false" ht="17.25" hidden="false" customHeight="true" outlineLevel="0" collapsed="false">
      <c r="A97" s="73"/>
      <c r="B97" s="73" t="s">
        <v>89</v>
      </c>
      <c r="C97" s="73"/>
      <c r="D97" s="74" t="n">
        <f aca="false">SUM(D92:D96)</f>
        <v>0</v>
      </c>
      <c r="E97" s="74" t="n">
        <f aca="false">SUM(E92:E96)</f>
        <v>0</v>
      </c>
      <c r="F97" s="74" t="n">
        <f aca="false">SUM(F92:F96)</f>
        <v>0</v>
      </c>
      <c r="G97" s="75"/>
      <c r="H97" s="74" t="n">
        <f aca="false">SUM(H92:H96)</f>
        <v>0</v>
      </c>
      <c r="I97" s="74" t="n">
        <f aca="false">SUM(I92:I96)</f>
        <v>0</v>
      </c>
    </row>
    <row r="98" customFormat="false" ht="9" hidden="false" customHeight="true" outlineLevel="0" collapsed="false">
      <c r="A98" s="60"/>
      <c r="B98" s="60"/>
      <c r="C98" s="60"/>
      <c r="D98" s="60"/>
      <c r="E98" s="60"/>
      <c r="F98" s="60"/>
      <c r="G98" s="60"/>
      <c r="H98" s="60"/>
    </row>
    <row r="99" s="62" customFormat="true" ht="22.15" hidden="false" customHeight="true" outlineLevel="0" collapsed="false">
      <c r="A99" s="76" t="n">
        <v>4</v>
      </c>
      <c r="B99" s="76" t="s">
        <v>132</v>
      </c>
      <c r="C99" s="76"/>
      <c r="D99" s="76"/>
      <c r="E99" s="76"/>
      <c r="F99" s="76"/>
      <c r="G99" s="76"/>
      <c r="H99" s="76"/>
      <c r="I99" s="76"/>
    </row>
    <row r="100" customFormat="false" ht="17.25" hidden="false" customHeight="true" outlineLevel="0" collapsed="false">
      <c r="A100" s="63" t="n">
        <v>401</v>
      </c>
      <c r="B100" s="64" t="s">
        <v>133</v>
      </c>
      <c r="C100" s="64"/>
      <c r="D100" s="65" t="n">
        <v>0</v>
      </c>
      <c r="E100" s="65" t="n">
        <v>0</v>
      </c>
      <c r="F100" s="65" t="n">
        <v>0</v>
      </c>
      <c r="G100" s="66" t="n">
        <v>0</v>
      </c>
      <c r="H100" s="67" t="n">
        <f aca="false">(F100-E100)*G100</f>
        <v>0</v>
      </c>
      <c r="I100" s="67" t="n">
        <v>0</v>
      </c>
    </row>
    <row r="101" customFormat="false" ht="17.25" hidden="false" customHeight="true" outlineLevel="0" collapsed="false">
      <c r="A101" s="63" t="n">
        <v>402</v>
      </c>
      <c r="B101" s="68" t="s">
        <v>134</v>
      </c>
      <c r="C101" s="68"/>
      <c r="D101" s="69" t="n">
        <v>0</v>
      </c>
      <c r="E101" s="69" t="n">
        <v>0</v>
      </c>
      <c r="F101" s="69" t="n">
        <v>0</v>
      </c>
      <c r="G101" s="70" t="n">
        <v>0</v>
      </c>
      <c r="H101" s="71" t="n">
        <f aca="false">(F101-E101)*G101</f>
        <v>0</v>
      </c>
      <c r="I101" s="71" t="n">
        <v>0</v>
      </c>
    </row>
    <row r="102" customFormat="false" ht="17.25" hidden="false" customHeight="true" outlineLevel="0" collapsed="false">
      <c r="A102" s="73"/>
      <c r="B102" s="73" t="s">
        <v>89</v>
      </c>
      <c r="C102" s="73"/>
      <c r="D102" s="74" t="n">
        <f aca="false">SUM(D100:D101)</f>
        <v>0</v>
      </c>
      <c r="E102" s="74" t="n">
        <f aca="false">SUM(E100:E101)</f>
        <v>0</v>
      </c>
      <c r="F102" s="74" t="n">
        <f aca="false">SUM(F100:F101)</f>
        <v>0</v>
      </c>
      <c r="G102" s="75"/>
      <c r="H102" s="74" t="n">
        <f aca="false">SUM(H100:H101)</f>
        <v>0</v>
      </c>
      <c r="I102" s="74" t="n">
        <f aca="false">SUM(I100:I101)</f>
        <v>0</v>
      </c>
    </row>
    <row r="103" customFormat="false" ht="9" hidden="false" customHeight="true" outlineLevel="0" collapsed="false">
      <c r="A103" s="60"/>
      <c r="B103" s="60"/>
      <c r="C103" s="60"/>
      <c r="D103" s="60"/>
      <c r="E103" s="60"/>
      <c r="F103" s="60"/>
      <c r="G103" s="60"/>
      <c r="H103" s="60"/>
    </row>
    <row r="104" s="62" customFormat="true" ht="22.15" hidden="false" customHeight="true" outlineLevel="0" collapsed="false">
      <c r="A104" s="76" t="n">
        <v>5</v>
      </c>
      <c r="B104" s="76" t="s">
        <v>135</v>
      </c>
      <c r="C104" s="76"/>
      <c r="D104" s="76"/>
      <c r="E104" s="76"/>
      <c r="F104" s="76"/>
      <c r="G104" s="76"/>
      <c r="H104" s="76"/>
      <c r="I104" s="76"/>
    </row>
    <row r="105" customFormat="false" ht="17.25" hidden="false" customHeight="true" outlineLevel="0" collapsed="false">
      <c r="A105" s="63" t="n">
        <v>501</v>
      </c>
      <c r="B105" s="64" t="s">
        <v>136</v>
      </c>
      <c r="C105" s="64"/>
      <c r="D105" s="65" t="n">
        <v>0</v>
      </c>
      <c r="E105" s="65" t="n">
        <v>0</v>
      </c>
      <c r="F105" s="65" t="n">
        <v>0</v>
      </c>
      <c r="G105" s="66" t="n">
        <v>0</v>
      </c>
      <c r="H105" s="67" t="n">
        <f aca="false">(F105-E105)*G105</f>
        <v>0</v>
      </c>
      <c r="I105" s="67" t="n">
        <v>0</v>
      </c>
    </row>
    <row r="106" customFormat="false" ht="17.25" hidden="false" customHeight="true" outlineLevel="0" collapsed="false">
      <c r="A106" s="63" t="n">
        <v>502</v>
      </c>
      <c r="B106" s="68" t="s">
        <v>137</v>
      </c>
      <c r="C106" s="68"/>
      <c r="D106" s="69" t="n">
        <v>0</v>
      </c>
      <c r="E106" s="69" t="n">
        <v>0</v>
      </c>
      <c r="F106" s="69" t="n">
        <v>0</v>
      </c>
      <c r="G106" s="70" t="n">
        <v>0</v>
      </c>
      <c r="H106" s="71" t="n">
        <f aca="false">(F106-E106)*G106</f>
        <v>0</v>
      </c>
      <c r="I106" s="67" t="n">
        <v>0</v>
      </c>
    </row>
    <row r="107" customFormat="false" ht="17.25" hidden="false" customHeight="true" outlineLevel="0" collapsed="false">
      <c r="A107" s="63" t="n">
        <v>503</v>
      </c>
      <c r="B107" s="68" t="s">
        <v>138</v>
      </c>
      <c r="C107" s="68"/>
      <c r="D107" s="69" t="n">
        <v>0</v>
      </c>
      <c r="E107" s="69" t="n">
        <v>0</v>
      </c>
      <c r="F107" s="69" t="n">
        <v>0</v>
      </c>
      <c r="G107" s="70" t="n">
        <v>0</v>
      </c>
      <c r="H107" s="71" t="n">
        <f aca="false">(F107-E107)*G107</f>
        <v>0</v>
      </c>
      <c r="I107" s="67" t="n">
        <v>0</v>
      </c>
    </row>
    <row r="108" customFormat="false" ht="17.25" hidden="false" customHeight="true" outlineLevel="0" collapsed="false">
      <c r="A108" s="63" t="n">
        <v>504</v>
      </c>
      <c r="B108" s="68" t="s">
        <v>139</v>
      </c>
      <c r="C108" s="68"/>
      <c r="D108" s="69" t="n">
        <v>0</v>
      </c>
      <c r="E108" s="69" t="n">
        <v>0</v>
      </c>
      <c r="F108" s="69" t="n">
        <v>0</v>
      </c>
      <c r="G108" s="70" t="n">
        <v>0</v>
      </c>
      <c r="H108" s="71" t="n">
        <f aca="false">(F108-E108)*G108</f>
        <v>0</v>
      </c>
      <c r="I108" s="67" t="n">
        <v>0</v>
      </c>
    </row>
    <row r="109" customFormat="false" ht="17.25" hidden="false" customHeight="true" outlineLevel="0" collapsed="false">
      <c r="A109" s="63" t="n">
        <v>505</v>
      </c>
      <c r="B109" s="48" t="s">
        <v>140</v>
      </c>
      <c r="C109" s="48"/>
      <c r="D109" s="69" t="n">
        <v>0</v>
      </c>
      <c r="E109" s="69" t="n">
        <v>0</v>
      </c>
      <c r="F109" s="69" t="n">
        <v>0</v>
      </c>
      <c r="G109" s="70" t="n">
        <v>0</v>
      </c>
      <c r="H109" s="71" t="n">
        <f aca="false">(F109-E109)*G109</f>
        <v>0</v>
      </c>
      <c r="I109" s="67" t="n">
        <v>0</v>
      </c>
    </row>
    <row r="110" customFormat="false" ht="17.25" hidden="false" customHeight="true" outlineLevel="0" collapsed="false">
      <c r="A110" s="73"/>
      <c r="B110" s="73" t="s">
        <v>89</v>
      </c>
      <c r="C110" s="73"/>
      <c r="D110" s="74" t="n">
        <f aca="false">SUM(D105:D109)</f>
        <v>0</v>
      </c>
      <c r="E110" s="74" t="n">
        <f aca="false">SUM(E105:E109)</f>
        <v>0</v>
      </c>
      <c r="F110" s="74" t="n">
        <f aca="false">SUM(F105:F109)</f>
        <v>0</v>
      </c>
      <c r="G110" s="75"/>
      <c r="H110" s="74" t="n">
        <f aca="false">SUM(H105:H109)</f>
        <v>0</v>
      </c>
      <c r="I110" s="74" t="n">
        <f aca="false">SUM(I105:I109)</f>
        <v>0</v>
      </c>
    </row>
    <row r="111" customFormat="false" ht="9" hidden="false" customHeight="true" outlineLevel="0" collapsed="false">
      <c r="A111" s="60"/>
      <c r="B111" s="60"/>
      <c r="C111" s="60"/>
      <c r="D111" s="60"/>
      <c r="E111" s="60"/>
      <c r="F111" s="60"/>
      <c r="G111" s="60"/>
      <c r="H111" s="60"/>
    </row>
    <row r="112" s="62" customFormat="true" ht="22.15" hidden="false" customHeight="true" outlineLevel="0" collapsed="false">
      <c r="A112" s="76" t="n">
        <v>6</v>
      </c>
      <c r="B112" s="76" t="s">
        <v>141</v>
      </c>
      <c r="C112" s="76"/>
      <c r="D112" s="76"/>
      <c r="E112" s="76"/>
      <c r="F112" s="76"/>
      <c r="G112" s="76"/>
      <c r="H112" s="76"/>
      <c r="I112" s="76"/>
    </row>
    <row r="113" customFormat="false" ht="17.25" hidden="false" customHeight="true" outlineLevel="0" collapsed="false">
      <c r="A113" s="63" t="n">
        <v>601</v>
      </c>
      <c r="B113" s="64" t="s">
        <v>142</v>
      </c>
      <c r="C113" s="64"/>
      <c r="D113" s="65" t="n">
        <v>0</v>
      </c>
      <c r="E113" s="65" t="n">
        <v>0</v>
      </c>
      <c r="F113" s="65" t="n">
        <v>0</v>
      </c>
      <c r="G113" s="66" t="n">
        <v>0</v>
      </c>
      <c r="H113" s="67" t="n">
        <f aca="false">(F113-E113)*G113</f>
        <v>0</v>
      </c>
      <c r="I113" s="67" t="n">
        <v>0</v>
      </c>
    </row>
    <row r="114" customFormat="false" ht="17.25" hidden="false" customHeight="true" outlineLevel="0" collapsed="false">
      <c r="A114" s="63" t="n">
        <v>602</v>
      </c>
      <c r="B114" s="68" t="s">
        <v>143</v>
      </c>
      <c r="C114" s="68"/>
      <c r="D114" s="69" t="n">
        <v>0</v>
      </c>
      <c r="E114" s="69" t="n">
        <v>0</v>
      </c>
      <c r="F114" s="69" t="n">
        <v>0</v>
      </c>
      <c r="G114" s="70" t="n">
        <v>0</v>
      </c>
      <c r="H114" s="71" t="n">
        <f aca="false">(F114-E114)*G114</f>
        <v>0</v>
      </c>
      <c r="I114" s="67" t="n">
        <v>0</v>
      </c>
    </row>
    <row r="115" customFormat="false" ht="17.25" hidden="false" customHeight="true" outlineLevel="0" collapsed="false">
      <c r="A115" s="63" t="n">
        <v>603</v>
      </c>
      <c r="B115" s="68" t="s">
        <v>144</v>
      </c>
      <c r="C115" s="68"/>
      <c r="D115" s="69" t="n">
        <v>0</v>
      </c>
      <c r="E115" s="69" t="n">
        <v>0</v>
      </c>
      <c r="F115" s="69" t="n">
        <v>0</v>
      </c>
      <c r="G115" s="70" t="n">
        <v>0</v>
      </c>
      <c r="H115" s="71" t="n">
        <f aca="false">(F115-E115)*G115</f>
        <v>0</v>
      </c>
      <c r="I115" s="67" t="n">
        <v>0</v>
      </c>
    </row>
    <row r="116" customFormat="false" ht="17.25" hidden="false" customHeight="true" outlineLevel="0" collapsed="false">
      <c r="A116" s="63" t="n">
        <v>604</v>
      </c>
      <c r="B116" s="68" t="s">
        <v>145</v>
      </c>
      <c r="C116" s="68"/>
      <c r="D116" s="69" t="n">
        <v>0</v>
      </c>
      <c r="E116" s="69" t="n">
        <v>0</v>
      </c>
      <c r="F116" s="69" t="n">
        <v>0</v>
      </c>
      <c r="G116" s="70" t="n">
        <v>0</v>
      </c>
      <c r="H116" s="71" t="n">
        <f aca="false">(F116-E116)*G116</f>
        <v>0</v>
      </c>
      <c r="I116" s="67" t="n">
        <v>0</v>
      </c>
    </row>
    <row r="117" customFormat="false" ht="17.25" hidden="false" customHeight="true" outlineLevel="0" collapsed="false">
      <c r="A117" s="63" t="n">
        <v>605</v>
      </c>
      <c r="B117" s="68" t="s">
        <v>146</v>
      </c>
      <c r="C117" s="68"/>
      <c r="D117" s="69" t="n">
        <v>0</v>
      </c>
      <c r="E117" s="69" t="n">
        <v>0</v>
      </c>
      <c r="F117" s="69" t="n">
        <v>0</v>
      </c>
      <c r="G117" s="70" t="n">
        <v>0</v>
      </c>
      <c r="H117" s="71" t="n">
        <f aca="false">(F117-E117)*G117</f>
        <v>0</v>
      </c>
      <c r="I117" s="67" t="n">
        <v>0</v>
      </c>
    </row>
    <row r="118" customFormat="false" ht="17.25" hidden="false" customHeight="true" outlineLevel="0" collapsed="false">
      <c r="A118" s="63" t="n">
        <v>606</v>
      </c>
      <c r="B118" s="68" t="s">
        <v>147</v>
      </c>
      <c r="C118" s="68"/>
      <c r="D118" s="69" t="n">
        <v>0</v>
      </c>
      <c r="E118" s="69" t="n">
        <v>0</v>
      </c>
      <c r="F118" s="69" t="n">
        <v>0</v>
      </c>
      <c r="G118" s="70" t="n">
        <v>0</v>
      </c>
      <c r="H118" s="71" t="n">
        <f aca="false">(F118-E118)*G118</f>
        <v>0</v>
      </c>
      <c r="I118" s="67" t="n">
        <v>0</v>
      </c>
    </row>
    <row r="119" customFormat="false" ht="17.25" hidden="false" customHeight="true" outlineLevel="0" collapsed="false">
      <c r="A119" s="63" t="n">
        <v>607</v>
      </c>
      <c r="B119" s="68" t="s">
        <v>88</v>
      </c>
      <c r="C119" s="68"/>
      <c r="D119" s="69" t="n">
        <v>0</v>
      </c>
      <c r="E119" s="69" t="n">
        <v>0</v>
      </c>
      <c r="F119" s="69" t="n">
        <v>0</v>
      </c>
      <c r="G119" s="70" t="n">
        <v>0</v>
      </c>
      <c r="H119" s="71" t="n">
        <f aca="false">(F119-E119)*G119</f>
        <v>0</v>
      </c>
      <c r="I119" s="67" t="n">
        <v>0</v>
      </c>
    </row>
    <row r="120" customFormat="false" ht="17.25" hidden="false" customHeight="true" outlineLevel="0" collapsed="false">
      <c r="A120" s="73"/>
      <c r="B120" s="73" t="s">
        <v>89</v>
      </c>
      <c r="C120" s="73"/>
      <c r="D120" s="74" t="n">
        <f aca="false">SUM(D113:D119)</f>
        <v>0</v>
      </c>
      <c r="E120" s="74" t="n">
        <f aca="false">SUM(E113:E119)</f>
        <v>0</v>
      </c>
      <c r="F120" s="74" t="n">
        <f aca="false">SUM(F113:F119)</f>
        <v>0</v>
      </c>
      <c r="G120" s="75"/>
      <c r="H120" s="74" t="n">
        <f aca="false">SUM(H113:H119)</f>
        <v>0</v>
      </c>
      <c r="I120" s="74" t="n">
        <f aca="false">SUM(I113:I119)</f>
        <v>0</v>
      </c>
    </row>
    <row r="121" customFormat="false" ht="9" hidden="false" customHeight="true" outlineLevel="0" collapsed="false">
      <c r="A121" s="60"/>
      <c r="B121" s="60"/>
      <c r="C121" s="60"/>
      <c r="D121" s="60"/>
      <c r="E121" s="60"/>
      <c r="F121" s="60"/>
      <c r="G121" s="60"/>
      <c r="H121" s="60"/>
    </row>
    <row r="122" s="62" customFormat="true" ht="22.15" hidden="false" customHeight="true" outlineLevel="0" collapsed="false">
      <c r="A122" s="76" t="n">
        <v>7</v>
      </c>
      <c r="B122" s="76" t="s">
        <v>148</v>
      </c>
      <c r="C122" s="76"/>
      <c r="D122" s="76"/>
      <c r="E122" s="76"/>
      <c r="F122" s="76"/>
      <c r="G122" s="76"/>
      <c r="H122" s="76"/>
      <c r="I122" s="76"/>
    </row>
    <row r="123" customFormat="false" ht="17.25" hidden="false" customHeight="true" outlineLevel="0" collapsed="false">
      <c r="A123" s="63" t="n">
        <v>701</v>
      </c>
      <c r="B123" s="64" t="s">
        <v>149</v>
      </c>
      <c r="C123" s="64"/>
      <c r="D123" s="65" t="n">
        <v>0</v>
      </c>
      <c r="E123" s="65" t="n">
        <v>0</v>
      </c>
      <c r="F123" s="65" t="n">
        <v>0</v>
      </c>
      <c r="G123" s="66" t="n">
        <v>0</v>
      </c>
      <c r="H123" s="67" t="n">
        <f aca="false">(F123-E123)*G123</f>
        <v>0</v>
      </c>
      <c r="I123" s="67" t="n">
        <v>0</v>
      </c>
    </row>
    <row r="124" customFormat="false" ht="17.25" hidden="false" customHeight="true" outlineLevel="0" collapsed="false">
      <c r="A124" s="63" t="n">
        <v>702</v>
      </c>
      <c r="B124" s="68" t="s">
        <v>150</v>
      </c>
      <c r="C124" s="68"/>
      <c r="D124" s="69" t="n">
        <v>0</v>
      </c>
      <c r="E124" s="69" t="n">
        <v>0</v>
      </c>
      <c r="F124" s="69" t="n">
        <v>0</v>
      </c>
      <c r="G124" s="70" t="n">
        <v>0</v>
      </c>
      <c r="H124" s="71" t="n">
        <f aca="false">(F124-E124)*G124</f>
        <v>0</v>
      </c>
      <c r="I124" s="67" t="n">
        <v>0</v>
      </c>
    </row>
    <row r="125" customFormat="false" ht="17.25" hidden="false" customHeight="true" outlineLevel="0" collapsed="false">
      <c r="A125" s="63" t="n">
        <v>703</v>
      </c>
      <c r="B125" s="68" t="s">
        <v>151</v>
      </c>
      <c r="C125" s="68"/>
      <c r="D125" s="69" t="n">
        <v>0</v>
      </c>
      <c r="E125" s="69" t="n">
        <v>0</v>
      </c>
      <c r="F125" s="69" t="n">
        <v>0</v>
      </c>
      <c r="G125" s="70" t="n">
        <v>0</v>
      </c>
      <c r="H125" s="71" t="n">
        <f aca="false">(F125-E125)*G125</f>
        <v>0</v>
      </c>
      <c r="I125" s="67" t="n">
        <v>0</v>
      </c>
    </row>
    <row r="126" customFormat="false" ht="17.25" hidden="false" customHeight="true" outlineLevel="0" collapsed="false">
      <c r="A126" s="63" t="n">
        <v>704</v>
      </c>
      <c r="B126" s="68" t="s">
        <v>152</v>
      </c>
      <c r="C126" s="68"/>
      <c r="D126" s="69" t="n">
        <v>0</v>
      </c>
      <c r="E126" s="69" t="n">
        <v>0</v>
      </c>
      <c r="F126" s="69" t="n">
        <v>0</v>
      </c>
      <c r="G126" s="70" t="n">
        <v>0</v>
      </c>
      <c r="H126" s="71" t="n">
        <f aca="false">(F126-E126)*G126</f>
        <v>0</v>
      </c>
      <c r="I126" s="67" t="n">
        <v>0</v>
      </c>
    </row>
    <row r="127" customFormat="false" ht="17.25" hidden="false" customHeight="true" outlineLevel="0" collapsed="false">
      <c r="A127" s="63" t="n">
        <v>705</v>
      </c>
      <c r="B127" s="68" t="s">
        <v>153</v>
      </c>
      <c r="C127" s="68"/>
      <c r="D127" s="69" t="n">
        <v>0</v>
      </c>
      <c r="E127" s="69" t="n">
        <v>0</v>
      </c>
      <c r="F127" s="69" t="n">
        <v>0</v>
      </c>
      <c r="G127" s="70" t="n">
        <v>0</v>
      </c>
      <c r="H127" s="71" t="n">
        <f aca="false">(F127-E127)*G127</f>
        <v>0</v>
      </c>
      <c r="I127" s="67" t="n">
        <v>0</v>
      </c>
    </row>
    <row r="128" customFormat="false" ht="17.25" hidden="false" customHeight="true" outlineLevel="0" collapsed="false">
      <c r="A128" s="73"/>
      <c r="B128" s="73" t="s">
        <v>89</v>
      </c>
      <c r="C128" s="73"/>
      <c r="D128" s="74" t="n">
        <f aca="false">SUM(D123:D127)</f>
        <v>0</v>
      </c>
      <c r="E128" s="74" t="n">
        <f aca="false">SUM(E123:E127)</f>
        <v>0</v>
      </c>
      <c r="F128" s="74" t="n">
        <f aca="false">SUM(F123:F127)</f>
        <v>0</v>
      </c>
      <c r="G128" s="75"/>
      <c r="H128" s="74" t="n">
        <f aca="false">SUM(H123:H127)</f>
        <v>0</v>
      </c>
      <c r="I128" s="74" t="n">
        <f aca="false">SUM(I123:I127)</f>
        <v>0</v>
      </c>
    </row>
    <row r="129" customFormat="false" ht="9" hidden="false" customHeight="true" outlineLevel="0" collapsed="false">
      <c r="A129" s="60"/>
      <c r="B129" s="60"/>
      <c r="C129" s="60"/>
      <c r="D129" s="60"/>
      <c r="E129" s="60"/>
      <c r="F129" s="60"/>
      <c r="G129" s="60"/>
      <c r="H129" s="60"/>
    </row>
    <row r="130" s="62" customFormat="true" ht="22.15" hidden="false" customHeight="true" outlineLevel="0" collapsed="false">
      <c r="A130" s="76" t="n">
        <v>8</v>
      </c>
      <c r="B130" s="76" t="s">
        <v>154</v>
      </c>
      <c r="C130" s="76"/>
      <c r="D130" s="76"/>
      <c r="E130" s="76"/>
      <c r="F130" s="76"/>
      <c r="G130" s="76"/>
      <c r="H130" s="76"/>
      <c r="I130" s="76"/>
    </row>
    <row r="131" customFormat="false" ht="17.25" hidden="false" customHeight="true" outlineLevel="0" collapsed="false">
      <c r="A131" s="63" t="n">
        <v>801</v>
      </c>
      <c r="B131" s="64" t="s">
        <v>155</v>
      </c>
      <c r="C131" s="64"/>
      <c r="D131" s="65" t="n">
        <v>0</v>
      </c>
      <c r="E131" s="65" t="n">
        <v>0</v>
      </c>
      <c r="F131" s="65" t="n">
        <v>0</v>
      </c>
      <c r="G131" s="66" t="n">
        <v>0</v>
      </c>
      <c r="H131" s="67" t="n">
        <f aca="false">(F131-E131)*G131</f>
        <v>0</v>
      </c>
      <c r="I131" s="67" t="n">
        <v>0</v>
      </c>
    </row>
    <row r="132" customFormat="false" ht="17.25" hidden="false" customHeight="true" outlineLevel="0" collapsed="false">
      <c r="A132" s="63" t="n">
        <v>802</v>
      </c>
      <c r="B132" s="68" t="s">
        <v>156</v>
      </c>
      <c r="C132" s="68"/>
      <c r="D132" s="69" t="n">
        <v>0</v>
      </c>
      <c r="E132" s="69" t="n">
        <v>0</v>
      </c>
      <c r="F132" s="69" t="n">
        <v>0</v>
      </c>
      <c r="G132" s="70" t="n">
        <v>0</v>
      </c>
      <c r="H132" s="71" t="n">
        <f aca="false">(F132-E132)*G132</f>
        <v>0</v>
      </c>
      <c r="I132" s="67" t="n">
        <v>0</v>
      </c>
    </row>
    <row r="133" customFormat="false" ht="17.25" hidden="false" customHeight="true" outlineLevel="0" collapsed="false">
      <c r="A133" s="63" t="n">
        <v>803</v>
      </c>
      <c r="B133" s="68" t="s">
        <v>157</v>
      </c>
      <c r="C133" s="68"/>
      <c r="D133" s="69" t="n">
        <v>0</v>
      </c>
      <c r="E133" s="69" t="n">
        <v>0</v>
      </c>
      <c r="F133" s="69" t="n">
        <v>0</v>
      </c>
      <c r="G133" s="70" t="n">
        <v>0</v>
      </c>
      <c r="H133" s="71" t="n">
        <f aca="false">(F133-E133)*G133</f>
        <v>0</v>
      </c>
      <c r="I133" s="67" t="n">
        <v>0</v>
      </c>
    </row>
    <row r="134" customFormat="false" ht="17.25" hidden="false" customHeight="true" outlineLevel="0" collapsed="false">
      <c r="A134" s="63" t="n">
        <v>804</v>
      </c>
      <c r="B134" s="68" t="s">
        <v>158</v>
      </c>
      <c r="C134" s="68"/>
      <c r="D134" s="69" t="n">
        <v>0</v>
      </c>
      <c r="E134" s="69" t="n">
        <v>0</v>
      </c>
      <c r="F134" s="69" t="n">
        <v>0</v>
      </c>
      <c r="G134" s="70" t="n">
        <v>0</v>
      </c>
      <c r="H134" s="71" t="n">
        <f aca="false">(F134-E134)*G134</f>
        <v>0</v>
      </c>
      <c r="I134" s="67" t="n">
        <v>0</v>
      </c>
    </row>
    <row r="135" customFormat="false" ht="17.25" hidden="false" customHeight="true" outlineLevel="0" collapsed="false">
      <c r="A135" s="63" t="n">
        <v>805</v>
      </c>
      <c r="B135" s="68" t="s">
        <v>159</v>
      </c>
      <c r="C135" s="68"/>
      <c r="D135" s="69" t="n">
        <v>0</v>
      </c>
      <c r="E135" s="69" t="n">
        <v>0</v>
      </c>
      <c r="F135" s="69" t="n">
        <v>0</v>
      </c>
      <c r="G135" s="70" t="n">
        <v>0</v>
      </c>
      <c r="H135" s="71" t="n">
        <f aca="false">(F135-E135)*G135</f>
        <v>0</v>
      </c>
      <c r="I135" s="67" t="n">
        <v>0</v>
      </c>
    </row>
    <row r="136" customFormat="false" ht="17.25" hidden="false" customHeight="true" outlineLevel="0" collapsed="false">
      <c r="A136" s="63" t="n">
        <v>806</v>
      </c>
      <c r="B136" s="68" t="s">
        <v>160</v>
      </c>
      <c r="C136" s="68"/>
      <c r="D136" s="69" t="n">
        <v>0</v>
      </c>
      <c r="E136" s="69" t="n">
        <v>0</v>
      </c>
      <c r="F136" s="69" t="n">
        <v>0</v>
      </c>
      <c r="G136" s="70" t="n">
        <v>0</v>
      </c>
      <c r="H136" s="71" t="n">
        <f aca="false">(F136-E136)*G136</f>
        <v>0</v>
      </c>
      <c r="I136" s="67" t="n">
        <v>0</v>
      </c>
    </row>
    <row r="137" customFormat="false" ht="17.25" hidden="false" customHeight="true" outlineLevel="0" collapsed="false">
      <c r="A137" s="63" t="n">
        <v>807</v>
      </c>
      <c r="B137" s="68" t="s">
        <v>161</v>
      </c>
      <c r="C137" s="68"/>
      <c r="D137" s="69" t="n">
        <v>0</v>
      </c>
      <c r="E137" s="69" t="n">
        <v>0</v>
      </c>
      <c r="F137" s="69" t="n">
        <v>0</v>
      </c>
      <c r="G137" s="70" t="n">
        <v>0</v>
      </c>
      <c r="H137" s="71" t="n">
        <f aca="false">(F137-E137)*G137</f>
        <v>0</v>
      </c>
      <c r="I137" s="67" t="n">
        <v>0</v>
      </c>
    </row>
    <row r="138" customFormat="false" ht="17.25" hidden="false" customHeight="true" outlineLevel="0" collapsed="false">
      <c r="A138" s="63" t="n">
        <v>808</v>
      </c>
      <c r="B138" s="48" t="s">
        <v>88</v>
      </c>
      <c r="C138" s="48"/>
      <c r="D138" s="69" t="n">
        <v>0</v>
      </c>
      <c r="E138" s="69" t="n">
        <v>0</v>
      </c>
      <c r="F138" s="69" t="n">
        <v>0</v>
      </c>
      <c r="G138" s="70" t="n">
        <v>0</v>
      </c>
      <c r="H138" s="71" t="n">
        <f aca="false">(F138-E138)*G138</f>
        <v>0</v>
      </c>
      <c r="I138" s="67" t="n">
        <v>0</v>
      </c>
    </row>
    <row r="139" customFormat="false" ht="17.25" hidden="false" customHeight="true" outlineLevel="0" collapsed="false">
      <c r="A139" s="73"/>
      <c r="B139" s="73" t="s">
        <v>89</v>
      </c>
      <c r="C139" s="73"/>
      <c r="D139" s="74" t="n">
        <f aca="false">SUM(D131:D138)</f>
        <v>0</v>
      </c>
      <c r="E139" s="74" t="n">
        <f aca="false">SUM(E131:E138)</f>
        <v>0</v>
      </c>
      <c r="F139" s="74" t="n">
        <f aca="false">SUM(F131:F138)</f>
        <v>0</v>
      </c>
      <c r="G139" s="75"/>
      <c r="H139" s="74" t="n">
        <f aca="false">SUM(H131:H138)</f>
        <v>0</v>
      </c>
      <c r="I139" s="74" t="n">
        <f aca="false">SUM(I131:I138)</f>
        <v>0</v>
      </c>
    </row>
    <row r="140" customFormat="false" ht="9" hidden="false" customHeight="true" outlineLevel="0" collapsed="false">
      <c r="A140" s="60"/>
      <c r="B140" s="60"/>
      <c r="C140" s="60"/>
      <c r="D140" s="60"/>
      <c r="E140" s="60"/>
      <c r="F140" s="60"/>
      <c r="G140" s="60"/>
      <c r="H140" s="60"/>
    </row>
    <row r="141" s="62" customFormat="true" ht="22.15" hidden="false" customHeight="true" outlineLevel="0" collapsed="false">
      <c r="A141" s="76" t="n">
        <v>9</v>
      </c>
      <c r="B141" s="76" t="s">
        <v>162</v>
      </c>
      <c r="C141" s="76"/>
      <c r="D141" s="76"/>
      <c r="E141" s="76"/>
      <c r="F141" s="76"/>
      <c r="G141" s="76"/>
      <c r="H141" s="76"/>
      <c r="I141" s="76"/>
    </row>
    <row r="142" customFormat="false" ht="17.25" hidden="false" customHeight="true" outlineLevel="0" collapsed="false">
      <c r="A142" s="63" t="n">
        <v>901</v>
      </c>
      <c r="B142" s="64" t="s">
        <v>163</v>
      </c>
      <c r="C142" s="64"/>
      <c r="D142" s="65" t="n">
        <v>0</v>
      </c>
      <c r="E142" s="65" t="n">
        <v>0</v>
      </c>
      <c r="F142" s="65" t="n">
        <v>0</v>
      </c>
      <c r="G142" s="66" t="n">
        <v>0</v>
      </c>
      <c r="H142" s="67" t="n">
        <f aca="false">(F142-E142)*G142</f>
        <v>0</v>
      </c>
      <c r="I142" s="67" t="n">
        <v>0</v>
      </c>
    </row>
    <row r="143" customFormat="false" ht="17.25" hidden="false" customHeight="true" outlineLevel="0" collapsed="false">
      <c r="A143" s="63" t="n">
        <v>902</v>
      </c>
      <c r="B143" s="68" t="s">
        <v>164</v>
      </c>
      <c r="C143" s="68"/>
      <c r="D143" s="69" t="n">
        <v>0</v>
      </c>
      <c r="E143" s="69" t="n">
        <v>0</v>
      </c>
      <c r="F143" s="69" t="n">
        <v>0</v>
      </c>
      <c r="G143" s="70" t="n">
        <v>0</v>
      </c>
      <c r="H143" s="71" t="n">
        <f aca="false">(F143-E143)*G143</f>
        <v>0</v>
      </c>
      <c r="I143" s="67" t="n">
        <v>0</v>
      </c>
    </row>
    <row r="144" customFormat="false" ht="17.25" hidden="false" customHeight="true" outlineLevel="0" collapsed="false">
      <c r="A144" s="63" t="n">
        <v>903</v>
      </c>
      <c r="B144" s="68" t="s">
        <v>165</v>
      </c>
      <c r="C144" s="68"/>
      <c r="D144" s="69" t="n">
        <v>0</v>
      </c>
      <c r="E144" s="69" t="n">
        <v>0</v>
      </c>
      <c r="F144" s="69" t="n">
        <v>0</v>
      </c>
      <c r="G144" s="70" t="n">
        <v>0</v>
      </c>
      <c r="H144" s="71" t="n">
        <f aca="false">(F144-E144)*G144</f>
        <v>0</v>
      </c>
      <c r="I144" s="67" t="n">
        <v>0</v>
      </c>
    </row>
    <row r="145" customFormat="false" ht="17.25" hidden="false" customHeight="true" outlineLevel="0" collapsed="false">
      <c r="A145" s="63" t="n">
        <v>904</v>
      </c>
      <c r="B145" s="68" t="s">
        <v>166</v>
      </c>
      <c r="C145" s="68"/>
      <c r="D145" s="69" t="n">
        <v>0</v>
      </c>
      <c r="E145" s="69" t="n">
        <v>0</v>
      </c>
      <c r="F145" s="69" t="n">
        <v>0</v>
      </c>
      <c r="G145" s="70" t="n">
        <v>0</v>
      </c>
      <c r="H145" s="71" t="n">
        <f aca="false">(F145-E145)*G145</f>
        <v>0</v>
      </c>
      <c r="I145" s="67" t="n">
        <v>0</v>
      </c>
    </row>
    <row r="146" customFormat="false" ht="17.25" hidden="false" customHeight="true" outlineLevel="0" collapsed="false">
      <c r="A146" s="63" t="n">
        <v>905</v>
      </c>
      <c r="B146" s="68" t="s">
        <v>167</v>
      </c>
      <c r="C146" s="68"/>
      <c r="D146" s="69" t="n">
        <v>0</v>
      </c>
      <c r="E146" s="69" t="n">
        <v>0</v>
      </c>
      <c r="F146" s="69" t="n">
        <v>0</v>
      </c>
      <c r="G146" s="70" t="n">
        <v>0</v>
      </c>
      <c r="H146" s="71" t="n">
        <f aca="false">(F146-E146)*G146</f>
        <v>0</v>
      </c>
      <c r="I146" s="67" t="n">
        <v>0</v>
      </c>
    </row>
    <row r="147" customFormat="false" ht="17.25" hidden="false" customHeight="true" outlineLevel="0" collapsed="false">
      <c r="A147" s="63" t="n">
        <v>906</v>
      </c>
      <c r="B147" s="68" t="s">
        <v>160</v>
      </c>
      <c r="C147" s="68"/>
      <c r="D147" s="69" t="n">
        <v>0</v>
      </c>
      <c r="E147" s="69" t="n">
        <v>0</v>
      </c>
      <c r="F147" s="69" t="n">
        <v>0</v>
      </c>
      <c r="G147" s="70" t="n">
        <v>0</v>
      </c>
      <c r="H147" s="71" t="n">
        <f aca="false">(F147-E147)*G147</f>
        <v>0</v>
      </c>
      <c r="I147" s="67" t="n">
        <v>0</v>
      </c>
    </row>
    <row r="148" customFormat="false" ht="17.25" hidden="false" customHeight="true" outlineLevel="0" collapsed="false">
      <c r="A148" s="63" t="n">
        <v>907</v>
      </c>
      <c r="B148" s="68" t="s">
        <v>168</v>
      </c>
      <c r="C148" s="68"/>
      <c r="D148" s="69" t="n">
        <v>0</v>
      </c>
      <c r="E148" s="69" t="n">
        <v>0</v>
      </c>
      <c r="F148" s="69" t="n">
        <v>0</v>
      </c>
      <c r="G148" s="70" t="n">
        <v>0</v>
      </c>
      <c r="H148" s="71" t="n">
        <f aca="false">(F148-E148)*G148</f>
        <v>0</v>
      </c>
      <c r="I148" s="67" t="n">
        <v>0</v>
      </c>
    </row>
    <row r="149" customFormat="false" ht="17.25" hidden="false" customHeight="true" outlineLevel="0" collapsed="false">
      <c r="A149" s="63" t="n">
        <v>908</v>
      </c>
      <c r="B149" s="68" t="s">
        <v>169</v>
      </c>
      <c r="C149" s="68"/>
      <c r="D149" s="69" t="n">
        <v>0</v>
      </c>
      <c r="E149" s="69" t="n">
        <v>0</v>
      </c>
      <c r="F149" s="69" t="n">
        <v>0</v>
      </c>
      <c r="G149" s="70" t="n">
        <v>0</v>
      </c>
      <c r="H149" s="71" t="n">
        <f aca="false">(F149-E149)*G149</f>
        <v>0</v>
      </c>
      <c r="I149" s="67" t="n">
        <v>0</v>
      </c>
    </row>
    <row r="150" customFormat="false" ht="17.25" hidden="false" customHeight="true" outlineLevel="0" collapsed="false">
      <c r="A150" s="63" t="n">
        <v>909</v>
      </c>
      <c r="B150" s="68" t="s">
        <v>170</v>
      </c>
      <c r="C150" s="68"/>
      <c r="D150" s="69" t="n">
        <v>0</v>
      </c>
      <c r="E150" s="69" t="n">
        <v>0</v>
      </c>
      <c r="F150" s="69" t="n">
        <v>0</v>
      </c>
      <c r="G150" s="70" t="n">
        <v>0</v>
      </c>
      <c r="H150" s="71" t="n">
        <f aca="false">(F150-E150)*G150</f>
        <v>0</v>
      </c>
      <c r="I150" s="67" t="n">
        <v>0</v>
      </c>
    </row>
    <row r="151" customFormat="false" ht="17.25" hidden="false" customHeight="true" outlineLevel="0" collapsed="false">
      <c r="A151" s="63" t="n">
        <v>910</v>
      </c>
      <c r="B151" s="68" t="s">
        <v>161</v>
      </c>
      <c r="C151" s="68"/>
      <c r="D151" s="69" t="n">
        <v>0</v>
      </c>
      <c r="E151" s="69" t="n">
        <v>0</v>
      </c>
      <c r="F151" s="69" t="n">
        <v>0</v>
      </c>
      <c r="G151" s="70" t="n">
        <v>0</v>
      </c>
      <c r="H151" s="71" t="n">
        <f aca="false">(F151-E151)*G151</f>
        <v>0</v>
      </c>
      <c r="I151" s="67" t="n">
        <v>0</v>
      </c>
    </row>
    <row r="152" customFormat="false" ht="17.25" hidden="false" customHeight="true" outlineLevel="0" collapsed="false">
      <c r="A152" s="63" t="n">
        <v>911</v>
      </c>
      <c r="B152" s="68" t="s">
        <v>88</v>
      </c>
      <c r="C152" s="68"/>
      <c r="D152" s="69" t="n">
        <v>0</v>
      </c>
      <c r="E152" s="69" t="n">
        <v>0</v>
      </c>
      <c r="F152" s="69" t="n">
        <v>0</v>
      </c>
      <c r="G152" s="70" t="n">
        <v>0</v>
      </c>
      <c r="H152" s="71" t="n">
        <f aca="false">(F152-E152)*G152</f>
        <v>0</v>
      </c>
      <c r="I152" s="67" t="n">
        <v>0</v>
      </c>
    </row>
    <row r="153" customFormat="false" ht="17.25" hidden="false" customHeight="true" outlineLevel="0" collapsed="false">
      <c r="A153" s="73"/>
      <c r="B153" s="73" t="s">
        <v>89</v>
      </c>
      <c r="C153" s="73"/>
      <c r="D153" s="74" t="n">
        <f aca="false">SUM(D142:D152)</f>
        <v>0</v>
      </c>
      <c r="E153" s="74" t="n">
        <f aca="false">SUM(E142:E152)</f>
        <v>0</v>
      </c>
      <c r="F153" s="74" t="n">
        <f aca="false">SUM(F142:F152)</f>
        <v>0</v>
      </c>
      <c r="G153" s="75"/>
      <c r="H153" s="74" t="n">
        <f aca="false">SUM(H142:H152)</f>
        <v>0</v>
      </c>
      <c r="I153" s="74" t="n">
        <f aca="false">SUM(I142:I152)</f>
        <v>0</v>
      </c>
    </row>
    <row r="154" customFormat="false" ht="9" hidden="false" customHeight="true" outlineLevel="0" collapsed="false">
      <c r="A154" s="60"/>
      <c r="B154" s="60"/>
      <c r="C154" s="60"/>
      <c r="D154" s="60"/>
      <c r="E154" s="60"/>
      <c r="F154" s="60"/>
      <c r="G154" s="60"/>
      <c r="H154" s="60"/>
    </row>
    <row r="155" s="62" customFormat="true" ht="22.15" hidden="false" customHeight="true" outlineLevel="0" collapsed="false">
      <c r="A155" s="76" t="n">
        <v>10</v>
      </c>
      <c r="B155" s="76" t="s">
        <v>171</v>
      </c>
      <c r="C155" s="76"/>
      <c r="D155" s="76"/>
      <c r="E155" s="76"/>
      <c r="F155" s="76"/>
      <c r="G155" s="76"/>
      <c r="H155" s="76"/>
      <c r="I155" s="76"/>
    </row>
    <row r="156" customFormat="false" ht="17.25" hidden="false" customHeight="true" outlineLevel="0" collapsed="false">
      <c r="A156" s="63" t="n">
        <v>1001</v>
      </c>
      <c r="B156" s="64" t="s">
        <v>172</v>
      </c>
      <c r="C156" s="64"/>
      <c r="D156" s="65" t="n">
        <v>0</v>
      </c>
      <c r="E156" s="65" t="n">
        <v>0</v>
      </c>
      <c r="F156" s="65" t="n">
        <v>0</v>
      </c>
      <c r="G156" s="66" t="n">
        <v>0</v>
      </c>
      <c r="H156" s="67" t="n">
        <f aca="false">(F156-E156)*G156</f>
        <v>0</v>
      </c>
      <c r="I156" s="67" t="n">
        <v>0</v>
      </c>
    </row>
    <row r="157" customFormat="false" ht="17.25" hidden="false" customHeight="true" outlineLevel="0" collapsed="false">
      <c r="A157" s="63" t="n">
        <v>1002</v>
      </c>
      <c r="B157" s="68" t="s">
        <v>173</v>
      </c>
      <c r="C157" s="68"/>
      <c r="D157" s="69" t="n">
        <v>0</v>
      </c>
      <c r="E157" s="69" t="n">
        <v>0</v>
      </c>
      <c r="F157" s="69" t="n">
        <v>0</v>
      </c>
      <c r="G157" s="70" t="n">
        <v>0</v>
      </c>
      <c r="H157" s="71" t="n">
        <f aca="false">(F157-E157)*G157</f>
        <v>0</v>
      </c>
      <c r="I157" s="67" t="n">
        <v>0</v>
      </c>
    </row>
    <row r="158" customFormat="false" ht="17.25" hidden="false" customHeight="true" outlineLevel="0" collapsed="false">
      <c r="A158" s="63" t="n">
        <v>1003</v>
      </c>
      <c r="B158" s="68" t="s">
        <v>174</v>
      </c>
      <c r="C158" s="68"/>
      <c r="D158" s="69" t="n">
        <v>0</v>
      </c>
      <c r="E158" s="69" t="n">
        <v>0</v>
      </c>
      <c r="F158" s="69" t="n">
        <v>0</v>
      </c>
      <c r="G158" s="70" t="n">
        <v>0</v>
      </c>
      <c r="H158" s="71" t="n">
        <f aca="false">(F158-E158)*G158</f>
        <v>0</v>
      </c>
      <c r="I158" s="67" t="n">
        <v>0</v>
      </c>
    </row>
    <row r="159" customFormat="false" ht="17.25" hidden="false" customHeight="true" outlineLevel="0" collapsed="false">
      <c r="A159" s="63" t="n">
        <v>1004</v>
      </c>
      <c r="B159" s="68" t="s">
        <v>175</v>
      </c>
      <c r="C159" s="68"/>
      <c r="D159" s="69" t="n">
        <v>0</v>
      </c>
      <c r="E159" s="69" t="n">
        <v>0</v>
      </c>
      <c r="F159" s="69" t="n">
        <v>0</v>
      </c>
      <c r="G159" s="70" t="n">
        <v>0</v>
      </c>
      <c r="H159" s="71" t="n">
        <f aca="false">(F159-E159)*G159</f>
        <v>0</v>
      </c>
      <c r="I159" s="67" t="n">
        <v>0</v>
      </c>
    </row>
    <row r="160" customFormat="false" ht="17.25" hidden="false" customHeight="true" outlineLevel="0" collapsed="false">
      <c r="A160" s="63" t="n">
        <v>1005</v>
      </c>
      <c r="B160" s="68" t="s">
        <v>176</v>
      </c>
      <c r="C160" s="68"/>
      <c r="D160" s="69" t="n">
        <v>0</v>
      </c>
      <c r="E160" s="69" t="n">
        <v>0</v>
      </c>
      <c r="F160" s="69" t="n">
        <v>0</v>
      </c>
      <c r="G160" s="70" t="n">
        <v>0</v>
      </c>
      <c r="H160" s="71" t="n">
        <f aca="false">(F160-E160)*G160</f>
        <v>0</v>
      </c>
      <c r="I160" s="67" t="n">
        <v>0</v>
      </c>
    </row>
    <row r="161" customFormat="false" ht="17.25" hidden="false" customHeight="true" outlineLevel="0" collapsed="false">
      <c r="A161" s="63" t="n">
        <v>1006</v>
      </c>
      <c r="B161" s="68" t="s">
        <v>177</v>
      </c>
      <c r="C161" s="68"/>
      <c r="D161" s="69" t="n">
        <v>0</v>
      </c>
      <c r="E161" s="69" t="n">
        <v>0</v>
      </c>
      <c r="F161" s="69" t="n">
        <v>0</v>
      </c>
      <c r="G161" s="70" t="n">
        <v>0</v>
      </c>
      <c r="H161" s="71" t="n">
        <f aca="false">(F161-E161)*G161</f>
        <v>0</v>
      </c>
      <c r="I161" s="67" t="n">
        <v>0</v>
      </c>
    </row>
    <row r="162" customFormat="false" ht="17.25" hidden="false" customHeight="true" outlineLevel="0" collapsed="false">
      <c r="A162" s="63" t="n">
        <v>1007</v>
      </c>
      <c r="B162" s="68" t="s">
        <v>178</v>
      </c>
      <c r="C162" s="68"/>
      <c r="D162" s="69" t="n">
        <v>0</v>
      </c>
      <c r="E162" s="69" t="n">
        <v>0</v>
      </c>
      <c r="F162" s="69" t="n">
        <v>0</v>
      </c>
      <c r="G162" s="70" t="n">
        <v>0</v>
      </c>
      <c r="H162" s="71" t="n">
        <f aca="false">(F162-E162)*G162</f>
        <v>0</v>
      </c>
      <c r="I162" s="67" t="n">
        <v>0</v>
      </c>
    </row>
    <row r="163" customFormat="false" ht="17.25" hidden="false" customHeight="true" outlineLevel="0" collapsed="false">
      <c r="A163" s="63" t="n">
        <v>1008</v>
      </c>
      <c r="B163" s="68" t="s">
        <v>179</v>
      </c>
      <c r="C163" s="68"/>
      <c r="D163" s="69" t="n">
        <v>0</v>
      </c>
      <c r="E163" s="69" t="n">
        <v>0</v>
      </c>
      <c r="F163" s="69" t="n">
        <v>0</v>
      </c>
      <c r="G163" s="70" t="n">
        <v>0</v>
      </c>
      <c r="H163" s="71" t="n">
        <f aca="false">(F163-E163)*G163</f>
        <v>0</v>
      </c>
      <c r="I163" s="67" t="n">
        <v>0</v>
      </c>
    </row>
    <row r="164" customFormat="false" ht="17.25" hidden="false" customHeight="true" outlineLevel="0" collapsed="false">
      <c r="A164" s="63" t="n">
        <v>1009</v>
      </c>
      <c r="B164" s="68" t="s">
        <v>180</v>
      </c>
      <c r="C164" s="68"/>
      <c r="D164" s="69" t="n">
        <v>0</v>
      </c>
      <c r="E164" s="69" t="n">
        <v>0</v>
      </c>
      <c r="F164" s="69" t="n">
        <v>0</v>
      </c>
      <c r="G164" s="70" t="n">
        <v>0</v>
      </c>
      <c r="H164" s="71" t="n">
        <f aca="false">(F164-E164)*G164</f>
        <v>0</v>
      </c>
      <c r="I164" s="67" t="n">
        <v>0</v>
      </c>
    </row>
    <row r="165" customFormat="false" ht="17.25" hidden="false" customHeight="true" outlineLevel="0" collapsed="false">
      <c r="A165" s="63" t="n">
        <v>1010</v>
      </c>
      <c r="B165" s="68" t="s">
        <v>181</v>
      </c>
      <c r="C165" s="68"/>
      <c r="D165" s="69" t="n">
        <v>0</v>
      </c>
      <c r="E165" s="69" t="n">
        <v>0</v>
      </c>
      <c r="F165" s="69" t="n">
        <v>0</v>
      </c>
      <c r="G165" s="70" t="n">
        <v>0</v>
      </c>
      <c r="H165" s="71" t="n">
        <f aca="false">(F165-E165)*G165</f>
        <v>0</v>
      </c>
      <c r="I165" s="67" t="n">
        <v>0</v>
      </c>
    </row>
    <row r="166" customFormat="false" ht="17.25" hidden="false" customHeight="true" outlineLevel="0" collapsed="false">
      <c r="A166" s="63" t="n">
        <v>1011</v>
      </c>
      <c r="B166" s="68" t="s">
        <v>182</v>
      </c>
      <c r="C166" s="68"/>
      <c r="D166" s="69" t="n">
        <v>0</v>
      </c>
      <c r="E166" s="69" t="n">
        <v>0</v>
      </c>
      <c r="F166" s="69" t="n">
        <v>0</v>
      </c>
      <c r="G166" s="70" t="n">
        <v>0</v>
      </c>
      <c r="H166" s="71" t="n">
        <f aca="false">(F166-E166)*G166</f>
        <v>0</v>
      </c>
      <c r="I166" s="67" t="n">
        <v>0</v>
      </c>
    </row>
    <row r="167" customFormat="false" ht="17.25" hidden="false" customHeight="true" outlineLevel="0" collapsed="false">
      <c r="A167" s="63" t="n">
        <v>1012</v>
      </c>
      <c r="B167" s="48" t="s">
        <v>183</v>
      </c>
      <c r="C167" s="48"/>
      <c r="D167" s="69" t="n">
        <v>0</v>
      </c>
      <c r="E167" s="69" t="n">
        <v>0</v>
      </c>
      <c r="F167" s="69" t="n">
        <v>0</v>
      </c>
      <c r="G167" s="70" t="n">
        <v>0</v>
      </c>
      <c r="H167" s="71" t="n">
        <f aca="false">(F167-E167)*G167</f>
        <v>0</v>
      </c>
      <c r="I167" s="67" t="n">
        <v>0</v>
      </c>
    </row>
    <row r="168" customFormat="false" ht="17.25" hidden="false" customHeight="true" outlineLevel="0" collapsed="false">
      <c r="A168" s="63" t="n">
        <v>1013</v>
      </c>
      <c r="B168" s="48" t="s">
        <v>184</v>
      </c>
      <c r="C168" s="48"/>
      <c r="D168" s="69" t="n">
        <v>0</v>
      </c>
      <c r="E168" s="69" t="n">
        <v>0</v>
      </c>
      <c r="F168" s="69" t="n">
        <v>0</v>
      </c>
      <c r="G168" s="70" t="n">
        <v>0</v>
      </c>
      <c r="H168" s="71" t="n">
        <f aca="false">(F168-E168)*G168</f>
        <v>0</v>
      </c>
      <c r="I168" s="67" t="n">
        <v>0</v>
      </c>
    </row>
    <row r="169" customFormat="false" ht="17.25" hidden="false" customHeight="true" outlineLevel="0" collapsed="false">
      <c r="A169" s="63" t="n">
        <v>1014</v>
      </c>
      <c r="B169" s="48" t="s">
        <v>185</v>
      </c>
      <c r="C169" s="48"/>
      <c r="D169" s="69" t="n">
        <v>0</v>
      </c>
      <c r="E169" s="69" t="n">
        <v>0</v>
      </c>
      <c r="F169" s="69" t="n">
        <v>0</v>
      </c>
      <c r="G169" s="70" t="n">
        <v>0</v>
      </c>
      <c r="H169" s="71" t="n">
        <f aca="false">(F169-E169)*G169</f>
        <v>0</v>
      </c>
      <c r="I169" s="67" t="n">
        <v>0</v>
      </c>
    </row>
    <row r="170" customFormat="false" ht="17.25" hidden="false" customHeight="true" outlineLevel="0" collapsed="false">
      <c r="A170" s="63" t="n">
        <v>1015</v>
      </c>
      <c r="B170" s="48" t="s">
        <v>186</v>
      </c>
      <c r="C170" s="48"/>
      <c r="D170" s="69" t="n">
        <v>0</v>
      </c>
      <c r="E170" s="69" t="n">
        <v>0</v>
      </c>
      <c r="F170" s="69" t="n">
        <v>0</v>
      </c>
      <c r="G170" s="70" t="n">
        <v>0</v>
      </c>
      <c r="H170" s="71" t="n">
        <f aca="false">(F170-E170)*G170</f>
        <v>0</v>
      </c>
      <c r="I170" s="67" t="n">
        <v>0</v>
      </c>
    </row>
    <row r="171" customFormat="false" ht="17.25" hidden="false" customHeight="true" outlineLevel="0" collapsed="false">
      <c r="A171" s="63" t="n">
        <v>1016</v>
      </c>
      <c r="B171" s="48" t="s">
        <v>187</v>
      </c>
      <c r="C171" s="48"/>
      <c r="D171" s="69" t="n">
        <v>0</v>
      </c>
      <c r="E171" s="69" t="n">
        <v>0</v>
      </c>
      <c r="F171" s="69" t="n">
        <v>0</v>
      </c>
      <c r="G171" s="70" t="n">
        <v>0</v>
      </c>
      <c r="H171" s="71" t="n">
        <f aca="false">(F171-E171)*G171</f>
        <v>0</v>
      </c>
      <c r="I171" s="67" t="n">
        <v>0</v>
      </c>
    </row>
    <row r="172" customFormat="false" ht="17.25" hidden="false" customHeight="true" outlineLevel="0" collapsed="false">
      <c r="A172" s="63" t="n">
        <v>1017</v>
      </c>
      <c r="B172" s="48" t="s">
        <v>188</v>
      </c>
      <c r="C172" s="48"/>
      <c r="D172" s="69" t="n">
        <v>0</v>
      </c>
      <c r="E172" s="69" t="n">
        <v>0</v>
      </c>
      <c r="F172" s="69" t="n">
        <v>0</v>
      </c>
      <c r="G172" s="70" t="n">
        <v>0</v>
      </c>
      <c r="H172" s="71" t="n">
        <f aca="false">(F172-E172)*G172</f>
        <v>0</v>
      </c>
      <c r="I172" s="67" t="n">
        <v>0</v>
      </c>
    </row>
    <row r="173" customFormat="false" ht="17.25" hidden="false" customHeight="true" outlineLevel="0" collapsed="false">
      <c r="A173" s="63" t="n">
        <v>1018</v>
      </c>
      <c r="B173" s="48" t="s">
        <v>189</v>
      </c>
      <c r="C173" s="48"/>
      <c r="D173" s="69" t="n">
        <v>0</v>
      </c>
      <c r="E173" s="69" t="n">
        <v>0</v>
      </c>
      <c r="F173" s="69" t="n">
        <v>0</v>
      </c>
      <c r="G173" s="70" t="n">
        <v>0</v>
      </c>
      <c r="H173" s="71" t="n">
        <f aca="false">(F173-E173)*G173</f>
        <v>0</v>
      </c>
      <c r="I173" s="67" t="n">
        <v>0</v>
      </c>
    </row>
    <row r="174" customFormat="false" ht="17.25" hidden="false" customHeight="true" outlineLevel="0" collapsed="false">
      <c r="A174" s="63" t="n">
        <v>1019</v>
      </c>
      <c r="B174" s="48" t="s">
        <v>190</v>
      </c>
      <c r="C174" s="48"/>
      <c r="D174" s="69" t="n">
        <v>0</v>
      </c>
      <c r="E174" s="69" t="n">
        <v>0</v>
      </c>
      <c r="F174" s="69" t="n">
        <v>0</v>
      </c>
      <c r="G174" s="70" t="n">
        <v>0</v>
      </c>
      <c r="H174" s="71" t="n">
        <f aca="false">(F174-E174)*G174</f>
        <v>0</v>
      </c>
      <c r="I174" s="67" t="n">
        <v>0</v>
      </c>
    </row>
    <row r="175" customFormat="false" ht="17.25" hidden="false" customHeight="true" outlineLevel="0" collapsed="false">
      <c r="A175" s="63" t="n">
        <v>1020</v>
      </c>
      <c r="B175" s="48" t="s">
        <v>191</v>
      </c>
      <c r="C175" s="48"/>
      <c r="D175" s="69" t="n">
        <v>0</v>
      </c>
      <c r="E175" s="69" t="n">
        <v>0</v>
      </c>
      <c r="F175" s="69" t="n">
        <v>0</v>
      </c>
      <c r="G175" s="70" t="n">
        <v>0</v>
      </c>
      <c r="H175" s="71" t="n">
        <f aca="false">(F175-E175)*G175</f>
        <v>0</v>
      </c>
      <c r="I175" s="67" t="n">
        <v>0</v>
      </c>
    </row>
    <row r="176" customFormat="false" ht="17.25" hidden="false" customHeight="true" outlineLevel="0" collapsed="false">
      <c r="A176" s="63" t="n">
        <v>1021</v>
      </c>
      <c r="B176" s="48" t="s">
        <v>192</v>
      </c>
      <c r="C176" s="48"/>
      <c r="D176" s="69" t="n">
        <v>0</v>
      </c>
      <c r="E176" s="69" t="n">
        <v>0</v>
      </c>
      <c r="F176" s="69" t="n">
        <v>0</v>
      </c>
      <c r="G176" s="70" t="n">
        <v>0</v>
      </c>
      <c r="H176" s="71" t="n">
        <f aca="false">(F176-E176)*G176</f>
        <v>0</v>
      </c>
      <c r="I176" s="67" t="n">
        <v>0</v>
      </c>
    </row>
    <row r="177" customFormat="false" ht="17.25" hidden="false" customHeight="true" outlineLevel="0" collapsed="false">
      <c r="A177" s="63" t="n">
        <v>1022</v>
      </c>
      <c r="B177" s="48" t="s">
        <v>193</v>
      </c>
      <c r="C177" s="48"/>
      <c r="D177" s="69" t="n">
        <v>0</v>
      </c>
      <c r="E177" s="69" t="n">
        <v>0</v>
      </c>
      <c r="F177" s="69" t="n">
        <v>0</v>
      </c>
      <c r="G177" s="70" t="n">
        <v>0</v>
      </c>
      <c r="H177" s="71" t="n">
        <f aca="false">(F177-E177)*G177</f>
        <v>0</v>
      </c>
      <c r="I177" s="67" t="n">
        <v>0</v>
      </c>
    </row>
    <row r="178" customFormat="false" ht="17.25" hidden="false" customHeight="true" outlineLevel="0" collapsed="false">
      <c r="A178" s="63" t="n">
        <v>1023</v>
      </c>
      <c r="B178" s="48" t="s">
        <v>194</v>
      </c>
      <c r="C178" s="48"/>
      <c r="D178" s="69" t="n">
        <v>0</v>
      </c>
      <c r="E178" s="69" t="n">
        <v>0</v>
      </c>
      <c r="F178" s="69" t="n">
        <v>0</v>
      </c>
      <c r="G178" s="70" t="n">
        <v>0</v>
      </c>
      <c r="H178" s="71" t="n">
        <f aca="false">(F178-E178)*G178</f>
        <v>0</v>
      </c>
      <c r="I178" s="67" t="n">
        <v>0</v>
      </c>
    </row>
    <row r="179" customFormat="false" ht="17.25" hidden="false" customHeight="true" outlineLevel="0" collapsed="false">
      <c r="A179" s="63" t="n">
        <v>1024</v>
      </c>
      <c r="B179" s="48" t="s">
        <v>195</v>
      </c>
      <c r="C179" s="48"/>
      <c r="D179" s="69" t="n">
        <v>0</v>
      </c>
      <c r="E179" s="69" t="n">
        <v>0</v>
      </c>
      <c r="F179" s="69" t="n">
        <v>0</v>
      </c>
      <c r="G179" s="70" t="n">
        <v>0</v>
      </c>
      <c r="H179" s="71" t="n">
        <f aca="false">(F179-E179)*G179</f>
        <v>0</v>
      </c>
      <c r="I179" s="67" t="n">
        <v>0</v>
      </c>
    </row>
    <row r="180" customFormat="false" ht="17.25" hidden="false" customHeight="true" outlineLevel="0" collapsed="false">
      <c r="A180" s="63" t="n">
        <v>1025</v>
      </c>
      <c r="B180" s="48" t="s">
        <v>196</v>
      </c>
      <c r="C180" s="48"/>
      <c r="D180" s="69" t="n">
        <v>0</v>
      </c>
      <c r="E180" s="69" t="n">
        <v>0</v>
      </c>
      <c r="F180" s="69" t="n">
        <v>0</v>
      </c>
      <c r="G180" s="70" t="n">
        <v>0</v>
      </c>
      <c r="H180" s="71" t="n">
        <f aca="false">(F180-E180)*G180</f>
        <v>0</v>
      </c>
      <c r="I180" s="67" t="n">
        <v>0</v>
      </c>
    </row>
    <row r="181" customFormat="false" ht="17.25" hidden="false" customHeight="true" outlineLevel="0" collapsed="false">
      <c r="A181" s="63" t="n">
        <v>1026</v>
      </c>
      <c r="B181" s="48" t="s">
        <v>197</v>
      </c>
      <c r="C181" s="48"/>
      <c r="D181" s="69" t="n">
        <v>0</v>
      </c>
      <c r="E181" s="69" t="n">
        <v>0</v>
      </c>
      <c r="F181" s="69" t="n">
        <v>0</v>
      </c>
      <c r="G181" s="70" t="n">
        <v>0</v>
      </c>
      <c r="H181" s="71" t="n">
        <f aca="false">(F181-E181)*G181</f>
        <v>0</v>
      </c>
      <c r="I181" s="67" t="n">
        <v>0</v>
      </c>
    </row>
    <row r="182" customFormat="false" ht="17.25" hidden="false" customHeight="true" outlineLevel="0" collapsed="false">
      <c r="A182" s="63" t="n">
        <v>1027</v>
      </c>
      <c r="B182" s="48" t="s">
        <v>198</v>
      </c>
      <c r="C182" s="48"/>
      <c r="D182" s="69" t="n">
        <v>0</v>
      </c>
      <c r="E182" s="69" t="n">
        <v>0</v>
      </c>
      <c r="F182" s="69" t="n">
        <v>0</v>
      </c>
      <c r="G182" s="70" t="n">
        <v>0</v>
      </c>
      <c r="H182" s="71" t="n">
        <f aca="false">(F182-E182)*G182</f>
        <v>0</v>
      </c>
      <c r="I182" s="67" t="n">
        <v>0</v>
      </c>
    </row>
    <row r="183" customFormat="false" ht="17.25" hidden="false" customHeight="true" outlineLevel="0" collapsed="false">
      <c r="A183" s="63" t="n">
        <v>1028</v>
      </c>
      <c r="B183" s="48" t="s">
        <v>199</v>
      </c>
      <c r="C183" s="48"/>
      <c r="D183" s="69" t="n">
        <v>0</v>
      </c>
      <c r="E183" s="69" t="n">
        <v>0</v>
      </c>
      <c r="F183" s="69" t="n">
        <v>0</v>
      </c>
      <c r="G183" s="70" t="n">
        <v>0</v>
      </c>
      <c r="H183" s="71" t="n">
        <f aca="false">(F183-E183)*G183</f>
        <v>0</v>
      </c>
      <c r="I183" s="67" t="n">
        <v>0</v>
      </c>
    </row>
    <row r="184" customFormat="false" ht="17.25" hidden="false" customHeight="true" outlineLevel="0" collapsed="false">
      <c r="A184" s="73"/>
      <c r="B184" s="73" t="s">
        <v>89</v>
      </c>
      <c r="C184" s="73"/>
      <c r="D184" s="74" t="n">
        <f aca="false">SUM(D156:D183)</f>
        <v>0</v>
      </c>
      <c r="E184" s="74" t="n">
        <f aca="false">SUM(E156:E183)</f>
        <v>0</v>
      </c>
      <c r="F184" s="74" t="n">
        <f aca="false">SUM(F156:F183)</f>
        <v>0</v>
      </c>
      <c r="G184" s="75"/>
      <c r="H184" s="74" t="n">
        <f aca="false">SUM(H156:H183)</f>
        <v>0</v>
      </c>
      <c r="I184" s="74" t="n">
        <f aca="false">SUM(I156:I183)</f>
        <v>0</v>
      </c>
    </row>
    <row r="185" customFormat="false" ht="9" hidden="false" customHeight="true" outlineLevel="0" collapsed="false">
      <c r="A185" s="60"/>
      <c r="B185" s="60"/>
      <c r="C185" s="60"/>
      <c r="D185" s="60"/>
      <c r="E185" s="60"/>
      <c r="F185" s="60"/>
      <c r="G185" s="60"/>
      <c r="H185" s="60"/>
    </row>
    <row r="186" s="62" customFormat="true" ht="22.15" hidden="false" customHeight="true" outlineLevel="0" collapsed="false">
      <c r="A186" s="76" t="n">
        <v>11</v>
      </c>
      <c r="B186" s="76" t="s">
        <v>200</v>
      </c>
      <c r="C186" s="76"/>
      <c r="D186" s="76"/>
      <c r="E186" s="76"/>
      <c r="F186" s="76"/>
      <c r="G186" s="76"/>
      <c r="H186" s="76"/>
      <c r="I186" s="76"/>
    </row>
    <row r="187" customFormat="false" ht="17.25" hidden="false" customHeight="true" outlineLevel="0" collapsed="false">
      <c r="A187" s="63" t="n">
        <v>1101</v>
      </c>
      <c r="B187" s="64" t="s">
        <v>201</v>
      </c>
      <c r="C187" s="64"/>
      <c r="D187" s="65" t="n">
        <v>0</v>
      </c>
      <c r="E187" s="65" t="n">
        <v>0</v>
      </c>
      <c r="F187" s="65" t="n">
        <v>0</v>
      </c>
      <c r="G187" s="66" t="n">
        <v>0</v>
      </c>
      <c r="H187" s="67" t="n">
        <f aca="false">(F187-E187)*G187</f>
        <v>0</v>
      </c>
      <c r="I187" s="67" t="n">
        <v>0</v>
      </c>
    </row>
    <row r="188" customFormat="false" ht="17.25" hidden="false" customHeight="true" outlineLevel="0" collapsed="false">
      <c r="A188" s="63" t="n">
        <v>1102</v>
      </c>
      <c r="B188" s="68" t="s">
        <v>202</v>
      </c>
      <c r="C188" s="68"/>
      <c r="D188" s="69" t="n">
        <v>0</v>
      </c>
      <c r="E188" s="69" t="n">
        <v>0</v>
      </c>
      <c r="F188" s="69" t="n">
        <v>0</v>
      </c>
      <c r="G188" s="70" t="n">
        <v>0</v>
      </c>
      <c r="H188" s="71" t="n">
        <f aca="false">(F188-E188)*G188</f>
        <v>0</v>
      </c>
      <c r="I188" s="67" t="n">
        <v>0</v>
      </c>
    </row>
    <row r="189" customFormat="false" ht="17.25" hidden="false" customHeight="true" outlineLevel="0" collapsed="false">
      <c r="A189" s="63" t="n">
        <v>1103</v>
      </c>
      <c r="B189" s="68" t="s">
        <v>203</v>
      </c>
      <c r="C189" s="68"/>
      <c r="D189" s="69" t="n">
        <v>0</v>
      </c>
      <c r="E189" s="69" t="n">
        <v>0</v>
      </c>
      <c r="F189" s="69" t="n">
        <v>0</v>
      </c>
      <c r="G189" s="70" t="n">
        <v>0</v>
      </c>
      <c r="H189" s="71" t="n">
        <f aca="false">(F189-E189)*G189</f>
        <v>0</v>
      </c>
      <c r="I189" s="67" t="n">
        <v>0</v>
      </c>
    </row>
    <row r="190" customFormat="false" ht="17.25" hidden="false" customHeight="true" outlineLevel="0" collapsed="false">
      <c r="A190" s="63" t="n">
        <v>1104</v>
      </c>
      <c r="B190" s="68" t="s">
        <v>204</v>
      </c>
      <c r="C190" s="68"/>
      <c r="D190" s="69" t="n">
        <v>0</v>
      </c>
      <c r="E190" s="69" t="n">
        <v>0</v>
      </c>
      <c r="F190" s="69" t="n">
        <v>0</v>
      </c>
      <c r="G190" s="70" t="n">
        <v>0</v>
      </c>
      <c r="H190" s="71" t="n">
        <f aca="false">(F190-E190)*G190</f>
        <v>0</v>
      </c>
      <c r="I190" s="67" t="n">
        <v>0</v>
      </c>
    </row>
    <row r="191" customFormat="false" ht="17.25" hidden="false" customHeight="true" outlineLevel="0" collapsed="false">
      <c r="A191" s="63" t="n">
        <v>1105</v>
      </c>
      <c r="B191" s="68" t="s">
        <v>205</v>
      </c>
      <c r="C191" s="68"/>
      <c r="D191" s="69" t="n">
        <v>0</v>
      </c>
      <c r="E191" s="69" t="n">
        <v>0</v>
      </c>
      <c r="F191" s="69" t="n">
        <v>0</v>
      </c>
      <c r="G191" s="70" t="n">
        <v>0</v>
      </c>
      <c r="H191" s="71" t="n">
        <f aca="false">(F191-E191)*G191</f>
        <v>0</v>
      </c>
      <c r="I191" s="67" t="n">
        <v>0</v>
      </c>
    </row>
    <row r="192" customFormat="false" ht="17.25" hidden="false" customHeight="true" outlineLevel="0" collapsed="false">
      <c r="A192" s="63" t="n">
        <v>1106</v>
      </c>
      <c r="B192" s="68" t="s">
        <v>206</v>
      </c>
      <c r="C192" s="68"/>
      <c r="D192" s="69" t="n">
        <v>0</v>
      </c>
      <c r="E192" s="69" t="n">
        <v>0</v>
      </c>
      <c r="F192" s="69" t="n">
        <v>0</v>
      </c>
      <c r="G192" s="70" t="n">
        <v>0</v>
      </c>
      <c r="H192" s="71" t="n">
        <f aca="false">(F192-E192)*G192</f>
        <v>0</v>
      </c>
      <c r="I192" s="67" t="n">
        <v>0</v>
      </c>
    </row>
    <row r="193" customFormat="false" ht="17.25" hidden="false" customHeight="true" outlineLevel="0" collapsed="false">
      <c r="A193" s="63" t="n">
        <v>1107</v>
      </c>
      <c r="B193" s="68" t="s">
        <v>207</v>
      </c>
      <c r="C193" s="68"/>
      <c r="D193" s="69" t="n">
        <v>0</v>
      </c>
      <c r="E193" s="69" t="n">
        <v>0</v>
      </c>
      <c r="F193" s="69" t="n">
        <v>0</v>
      </c>
      <c r="G193" s="70" t="n">
        <v>0</v>
      </c>
      <c r="H193" s="71" t="n">
        <f aca="false">(F193-E193)*G193</f>
        <v>0</v>
      </c>
      <c r="I193" s="67" t="n">
        <v>0</v>
      </c>
    </row>
    <row r="194" customFormat="false" ht="17.25" hidden="false" customHeight="true" outlineLevel="0" collapsed="false">
      <c r="A194" s="63" t="n">
        <v>1108</v>
      </c>
      <c r="B194" s="68" t="s">
        <v>208</v>
      </c>
      <c r="C194" s="68"/>
      <c r="D194" s="69" t="n">
        <v>0</v>
      </c>
      <c r="E194" s="69" t="n">
        <v>0</v>
      </c>
      <c r="F194" s="69" t="n">
        <v>0</v>
      </c>
      <c r="G194" s="70" t="n">
        <v>0</v>
      </c>
      <c r="H194" s="71" t="n">
        <f aca="false">(F194-E194)*G194</f>
        <v>0</v>
      </c>
      <c r="I194" s="67" t="n">
        <v>0</v>
      </c>
    </row>
    <row r="195" customFormat="false" ht="17.25" hidden="false" customHeight="true" outlineLevel="0" collapsed="false">
      <c r="A195" s="63" t="n">
        <v>1109</v>
      </c>
      <c r="B195" s="68" t="s">
        <v>209</v>
      </c>
      <c r="C195" s="68"/>
      <c r="D195" s="69" t="n">
        <v>0</v>
      </c>
      <c r="E195" s="69" t="n">
        <v>0</v>
      </c>
      <c r="F195" s="69" t="n">
        <v>0</v>
      </c>
      <c r="G195" s="70" t="n">
        <v>0</v>
      </c>
      <c r="H195" s="71" t="n">
        <f aca="false">(F195-E195)*G195</f>
        <v>0</v>
      </c>
      <c r="I195" s="67" t="n">
        <v>0</v>
      </c>
    </row>
    <row r="196" customFormat="false" ht="17.25" hidden="false" customHeight="true" outlineLevel="0" collapsed="false">
      <c r="A196" s="63" t="n">
        <v>1110</v>
      </c>
      <c r="B196" s="68" t="s">
        <v>210</v>
      </c>
      <c r="C196" s="68"/>
      <c r="D196" s="69" t="n">
        <v>0</v>
      </c>
      <c r="E196" s="69" t="n">
        <v>0</v>
      </c>
      <c r="F196" s="69" t="n">
        <v>0</v>
      </c>
      <c r="G196" s="70" t="n">
        <v>0</v>
      </c>
      <c r="H196" s="71" t="n">
        <f aca="false">(F196-E196)*G196</f>
        <v>0</v>
      </c>
      <c r="I196" s="67" t="n">
        <v>0</v>
      </c>
    </row>
    <row r="197" customFormat="false" ht="17.25" hidden="false" customHeight="true" outlineLevel="0" collapsed="false">
      <c r="A197" s="63" t="n">
        <v>1111</v>
      </c>
      <c r="B197" s="68" t="s">
        <v>190</v>
      </c>
      <c r="C197" s="68"/>
      <c r="D197" s="69" t="n">
        <v>0</v>
      </c>
      <c r="E197" s="69" t="n">
        <v>0</v>
      </c>
      <c r="F197" s="69" t="n">
        <v>0</v>
      </c>
      <c r="G197" s="70" t="n">
        <v>0</v>
      </c>
      <c r="H197" s="71" t="n">
        <f aca="false">(F197-E197)*G197</f>
        <v>0</v>
      </c>
      <c r="I197" s="67" t="n">
        <v>0</v>
      </c>
    </row>
    <row r="198" customFormat="false" ht="17.25" hidden="false" customHeight="true" outlineLevel="0" collapsed="false">
      <c r="A198" s="63" t="n">
        <v>1112</v>
      </c>
      <c r="B198" s="68" t="s">
        <v>88</v>
      </c>
      <c r="C198" s="68"/>
      <c r="D198" s="69" t="n">
        <v>0</v>
      </c>
      <c r="E198" s="69" t="n">
        <v>0</v>
      </c>
      <c r="F198" s="69" t="n">
        <v>0</v>
      </c>
      <c r="G198" s="70" t="n">
        <v>0</v>
      </c>
      <c r="H198" s="71" t="n">
        <f aca="false">(F198-E198)*G198</f>
        <v>0</v>
      </c>
      <c r="I198" s="67" t="n">
        <v>0</v>
      </c>
    </row>
    <row r="199" customFormat="false" ht="17.25" hidden="false" customHeight="true" outlineLevel="0" collapsed="false">
      <c r="A199" s="73"/>
      <c r="B199" s="73" t="s">
        <v>89</v>
      </c>
      <c r="C199" s="73"/>
      <c r="D199" s="74" t="n">
        <f aca="false">SUM(D187:D198)</f>
        <v>0</v>
      </c>
      <c r="E199" s="74" t="n">
        <f aca="false">SUM(E187:E198)</f>
        <v>0</v>
      </c>
      <c r="F199" s="74" t="n">
        <f aca="false">SUM(F187:F198)</f>
        <v>0</v>
      </c>
      <c r="G199" s="75"/>
      <c r="H199" s="74" t="n">
        <f aca="false">SUM(H187:H198)</f>
        <v>0</v>
      </c>
      <c r="I199" s="74" t="n">
        <f aca="false">SUM(I187:I198)</f>
        <v>0</v>
      </c>
    </row>
    <row r="200" customFormat="false" ht="9" hidden="false" customHeight="true" outlineLevel="0" collapsed="false">
      <c r="A200" s="60"/>
      <c r="B200" s="60"/>
      <c r="C200" s="60"/>
      <c r="D200" s="60"/>
      <c r="E200" s="60"/>
      <c r="F200" s="60"/>
      <c r="G200" s="60"/>
      <c r="H200" s="60"/>
    </row>
    <row r="201" s="62" customFormat="true" ht="22.15" hidden="false" customHeight="true" outlineLevel="0" collapsed="false">
      <c r="A201" s="76" t="n">
        <v>12</v>
      </c>
      <c r="B201" s="76" t="s">
        <v>211</v>
      </c>
      <c r="C201" s="76"/>
      <c r="D201" s="76"/>
      <c r="E201" s="76"/>
      <c r="F201" s="76"/>
      <c r="G201" s="76"/>
      <c r="H201" s="76"/>
      <c r="I201" s="76"/>
    </row>
    <row r="202" customFormat="false" ht="17.25" hidden="false" customHeight="true" outlineLevel="0" collapsed="false">
      <c r="A202" s="63" t="n">
        <v>1201</v>
      </c>
      <c r="B202" s="77" t="s">
        <v>212</v>
      </c>
      <c r="C202" s="77"/>
      <c r="D202" s="65" t="n">
        <v>0</v>
      </c>
      <c r="E202" s="65" t="n">
        <v>0</v>
      </c>
      <c r="F202" s="65" t="n">
        <v>0</v>
      </c>
      <c r="G202" s="66" t="n">
        <v>0</v>
      </c>
      <c r="H202" s="67" t="n">
        <f aca="false">(F202-E202)*G202</f>
        <v>0</v>
      </c>
      <c r="I202" s="67" t="n">
        <v>0</v>
      </c>
    </row>
    <row r="203" customFormat="false" ht="17.25" hidden="false" customHeight="true" outlineLevel="0" collapsed="false">
      <c r="A203" s="63" t="n">
        <v>1202</v>
      </c>
      <c r="B203" s="48" t="s">
        <v>213</v>
      </c>
      <c r="C203" s="48"/>
      <c r="D203" s="69" t="n">
        <v>0</v>
      </c>
      <c r="E203" s="69" t="n">
        <v>0</v>
      </c>
      <c r="F203" s="69" t="n">
        <v>0</v>
      </c>
      <c r="G203" s="70" t="n">
        <v>0</v>
      </c>
      <c r="H203" s="71" t="n">
        <f aca="false">(F203-E203)*G203</f>
        <v>0</v>
      </c>
      <c r="I203" s="67" t="n">
        <v>0</v>
      </c>
    </row>
    <row r="204" customFormat="false" ht="17.25" hidden="false" customHeight="true" outlineLevel="0" collapsed="false">
      <c r="A204" s="63" t="n">
        <v>1203</v>
      </c>
      <c r="B204" s="48" t="s">
        <v>214</v>
      </c>
      <c r="C204" s="48"/>
      <c r="D204" s="69" t="n">
        <v>0</v>
      </c>
      <c r="E204" s="69" t="n">
        <v>0</v>
      </c>
      <c r="F204" s="69" t="n">
        <v>0</v>
      </c>
      <c r="G204" s="70" t="n">
        <v>0</v>
      </c>
      <c r="H204" s="71" t="n">
        <f aca="false">(F204-E204)*G204</f>
        <v>0</v>
      </c>
      <c r="I204" s="67" t="n">
        <v>0</v>
      </c>
    </row>
    <row r="205" customFormat="false" ht="17.25" hidden="false" customHeight="true" outlineLevel="0" collapsed="false">
      <c r="A205" s="63" t="n">
        <v>1204</v>
      </c>
      <c r="B205" s="48" t="s">
        <v>215</v>
      </c>
      <c r="C205" s="48"/>
      <c r="D205" s="69" t="n">
        <v>0</v>
      </c>
      <c r="E205" s="69" t="n">
        <v>0</v>
      </c>
      <c r="F205" s="69" t="n">
        <v>0</v>
      </c>
      <c r="G205" s="70" t="n">
        <v>0</v>
      </c>
      <c r="H205" s="71" t="n">
        <f aca="false">(F205-E205)*G205</f>
        <v>0</v>
      </c>
      <c r="I205" s="67" t="n">
        <v>0</v>
      </c>
    </row>
    <row r="206" customFormat="false" ht="17.25" hidden="false" customHeight="true" outlineLevel="0" collapsed="false">
      <c r="A206" s="63" t="n">
        <v>1205</v>
      </c>
      <c r="B206" s="48" t="s">
        <v>216</v>
      </c>
      <c r="C206" s="48"/>
      <c r="D206" s="69" t="n">
        <v>0</v>
      </c>
      <c r="E206" s="69" t="n">
        <v>0</v>
      </c>
      <c r="F206" s="69" t="n">
        <v>0</v>
      </c>
      <c r="G206" s="70" t="n">
        <v>0</v>
      </c>
      <c r="H206" s="71" t="n">
        <f aca="false">(F206-E206)*G206</f>
        <v>0</v>
      </c>
      <c r="I206" s="67" t="n">
        <v>0</v>
      </c>
    </row>
    <row r="207" customFormat="false" ht="17.25" hidden="false" customHeight="true" outlineLevel="0" collapsed="false">
      <c r="A207" s="63" t="n">
        <v>1206</v>
      </c>
      <c r="B207" s="48" t="s">
        <v>217</v>
      </c>
      <c r="C207" s="48"/>
      <c r="D207" s="69" t="n">
        <v>0</v>
      </c>
      <c r="E207" s="69" t="n">
        <v>0</v>
      </c>
      <c r="F207" s="69" t="n">
        <v>0</v>
      </c>
      <c r="G207" s="70" t="n">
        <v>0</v>
      </c>
      <c r="H207" s="71" t="n">
        <f aca="false">(F207-E207)*G207</f>
        <v>0</v>
      </c>
      <c r="I207" s="67" t="n">
        <v>0</v>
      </c>
    </row>
    <row r="208" customFormat="false" ht="17.25" hidden="false" customHeight="true" outlineLevel="0" collapsed="false">
      <c r="A208" s="63" t="n">
        <v>1207</v>
      </c>
      <c r="B208" s="48" t="s">
        <v>218</v>
      </c>
      <c r="C208" s="48"/>
      <c r="D208" s="69" t="n">
        <v>0</v>
      </c>
      <c r="E208" s="69" t="n">
        <v>0</v>
      </c>
      <c r="F208" s="69" t="n">
        <v>0</v>
      </c>
      <c r="G208" s="70" t="n">
        <v>0</v>
      </c>
      <c r="H208" s="71" t="n">
        <f aca="false">(F208-E208)*G208</f>
        <v>0</v>
      </c>
      <c r="I208" s="67" t="n">
        <v>0</v>
      </c>
    </row>
    <row r="209" customFormat="false" ht="17.25" hidden="false" customHeight="true" outlineLevel="0" collapsed="false">
      <c r="A209" s="63" t="n">
        <v>1208</v>
      </c>
      <c r="B209" s="48" t="s">
        <v>219</v>
      </c>
      <c r="C209" s="48"/>
      <c r="D209" s="69" t="n">
        <v>0</v>
      </c>
      <c r="E209" s="69" t="n">
        <v>0</v>
      </c>
      <c r="F209" s="69" t="n">
        <v>0</v>
      </c>
      <c r="G209" s="70" t="n">
        <v>0</v>
      </c>
      <c r="H209" s="71" t="n">
        <f aca="false">(F209-E209)*G209</f>
        <v>0</v>
      </c>
      <c r="I209" s="67" t="n">
        <v>0</v>
      </c>
    </row>
    <row r="210" customFormat="false" ht="17.25" hidden="false" customHeight="true" outlineLevel="0" collapsed="false">
      <c r="A210" s="63" t="n">
        <v>1209</v>
      </c>
      <c r="B210" s="48" t="s">
        <v>220</v>
      </c>
      <c r="C210" s="48"/>
      <c r="D210" s="69" t="n">
        <v>0</v>
      </c>
      <c r="E210" s="69" t="n">
        <v>0</v>
      </c>
      <c r="F210" s="69" t="n">
        <v>0</v>
      </c>
      <c r="G210" s="70" t="n">
        <v>0</v>
      </c>
      <c r="H210" s="71" t="n">
        <f aca="false">(F210-E210)*G210</f>
        <v>0</v>
      </c>
      <c r="I210" s="67" t="n">
        <v>0</v>
      </c>
    </row>
    <row r="211" customFormat="false" ht="17.25" hidden="false" customHeight="true" outlineLevel="0" collapsed="false">
      <c r="A211" s="63" t="n">
        <v>1210</v>
      </c>
      <c r="B211" s="48" t="s">
        <v>221</v>
      </c>
      <c r="C211" s="48"/>
      <c r="D211" s="69" t="n">
        <v>0</v>
      </c>
      <c r="E211" s="69" t="n">
        <v>0</v>
      </c>
      <c r="F211" s="69" t="n">
        <v>0</v>
      </c>
      <c r="G211" s="70" t="n">
        <v>0</v>
      </c>
      <c r="H211" s="71" t="n">
        <f aca="false">(F211-E211)*G211</f>
        <v>0</v>
      </c>
      <c r="I211" s="67" t="n">
        <v>0</v>
      </c>
    </row>
    <row r="212" customFormat="false" ht="17.25" hidden="false" customHeight="true" outlineLevel="0" collapsed="false">
      <c r="A212" s="63" t="n">
        <v>1211</v>
      </c>
      <c r="B212" s="48" t="s">
        <v>222</v>
      </c>
      <c r="C212" s="48"/>
      <c r="D212" s="69" t="n">
        <v>0</v>
      </c>
      <c r="E212" s="69" t="n">
        <v>0</v>
      </c>
      <c r="F212" s="69" t="n">
        <v>0</v>
      </c>
      <c r="G212" s="70" t="n">
        <v>0</v>
      </c>
      <c r="H212" s="71" t="n">
        <f aca="false">(F212-E212)*G212</f>
        <v>0</v>
      </c>
      <c r="I212" s="67" t="n">
        <v>0</v>
      </c>
    </row>
    <row r="213" customFormat="false" ht="17.25" hidden="false" customHeight="true" outlineLevel="0" collapsed="false">
      <c r="A213" s="63" t="n">
        <v>1212</v>
      </c>
      <c r="B213" s="48" t="s">
        <v>223</v>
      </c>
      <c r="C213" s="48"/>
      <c r="D213" s="69" t="n">
        <v>0</v>
      </c>
      <c r="E213" s="69" t="n">
        <v>0</v>
      </c>
      <c r="F213" s="69" t="n">
        <v>0</v>
      </c>
      <c r="G213" s="70" t="n">
        <v>0</v>
      </c>
      <c r="H213" s="71" t="n">
        <f aca="false">(F213-E213)*G213</f>
        <v>0</v>
      </c>
      <c r="I213" s="67" t="n">
        <v>0</v>
      </c>
    </row>
    <row r="214" customFormat="false" ht="17.25" hidden="false" customHeight="true" outlineLevel="0" collapsed="false">
      <c r="A214" s="63" t="n">
        <v>1213</v>
      </c>
      <c r="B214" s="48" t="s">
        <v>224</v>
      </c>
      <c r="C214" s="48"/>
      <c r="D214" s="69" t="n">
        <v>0</v>
      </c>
      <c r="E214" s="69" t="n">
        <v>0</v>
      </c>
      <c r="F214" s="69" t="n">
        <v>0</v>
      </c>
      <c r="G214" s="70" t="n">
        <v>0</v>
      </c>
      <c r="H214" s="71" t="n">
        <f aca="false">(F214-E214)*G214</f>
        <v>0</v>
      </c>
      <c r="I214" s="67" t="n">
        <v>0</v>
      </c>
    </row>
    <row r="215" customFormat="false" ht="17.25" hidden="false" customHeight="true" outlineLevel="0" collapsed="false">
      <c r="A215" s="63" t="n">
        <v>1214</v>
      </c>
      <c r="B215" s="48" t="s">
        <v>225</v>
      </c>
      <c r="C215" s="48"/>
      <c r="D215" s="69" t="n">
        <v>0</v>
      </c>
      <c r="E215" s="69" t="n">
        <v>0</v>
      </c>
      <c r="F215" s="69" t="n">
        <v>0</v>
      </c>
      <c r="G215" s="70" t="n">
        <v>0</v>
      </c>
      <c r="H215" s="71" t="n">
        <f aca="false">(F215-E215)*G215</f>
        <v>0</v>
      </c>
      <c r="I215" s="67" t="n">
        <v>0</v>
      </c>
    </row>
    <row r="216" customFormat="false" ht="17.25" hidden="false" customHeight="true" outlineLevel="0" collapsed="false">
      <c r="A216" s="63" t="n">
        <v>1215</v>
      </c>
      <c r="B216" s="48" t="s">
        <v>226</v>
      </c>
      <c r="C216" s="48"/>
      <c r="D216" s="69" t="n">
        <v>0</v>
      </c>
      <c r="E216" s="69" t="n">
        <v>0</v>
      </c>
      <c r="F216" s="69" t="n">
        <v>0</v>
      </c>
      <c r="G216" s="70" t="n">
        <v>0</v>
      </c>
      <c r="H216" s="71" t="n">
        <f aca="false">(F216-E216)*G216</f>
        <v>0</v>
      </c>
      <c r="I216" s="67" t="n">
        <v>0</v>
      </c>
    </row>
    <row r="217" customFormat="false" ht="17.25" hidden="false" customHeight="true" outlineLevel="0" collapsed="false">
      <c r="A217" s="63" t="n">
        <v>1216</v>
      </c>
      <c r="B217" s="48" t="s">
        <v>227</v>
      </c>
      <c r="C217" s="48"/>
      <c r="D217" s="69" t="n">
        <v>0</v>
      </c>
      <c r="E217" s="69" t="n">
        <v>0</v>
      </c>
      <c r="F217" s="69" t="n">
        <v>0</v>
      </c>
      <c r="G217" s="70" t="n">
        <v>0</v>
      </c>
      <c r="H217" s="71" t="n">
        <f aca="false">(F217-E217)*G217</f>
        <v>0</v>
      </c>
      <c r="I217" s="67" t="n">
        <v>0</v>
      </c>
    </row>
    <row r="218" customFormat="false" ht="17.25" hidden="false" customHeight="true" outlineLevel="0" collapsed="false">
      <c r="A218" s="63" t="n">
        <v>1217</v>
      </c>
      <c r="B218" s="48" t="s">
        <v>228</v>
      </c>
      <c r="C218" s="48"/>
      <c r="D218" s="69" t="n">
        <v>0</v>
      </c>
      <c r="E218" s="69" t="n">
        <v>0</v>
      </c>
      <c r="F218" s="69" t="n">
        <v>0</v>
      </c>
      <c r="G218" s="70" t="n">
        <v>0</v>
      </c>
      <c r="H218" s="71" t="n">
        <f aca="false">(F218-E218)*G218</f>
        <v>0</v>
      </c>
      <c r="I218" s="67" t="n">
        <v>0</v>
      </c>
    </row>
    <row r="219" customFormat="false" ht="17.25" hidden="false" customHeight="true" outlineLevel="0" collapsed="false">
      <c r="A219" s="73"/>
      <c r="B219" s="73" t="s">
        <v>89</v>
      </c>
      <c r="C219" s="73"/>
      <c r="D219" s="74" t="n">
        <f aca="false">SUM(D202:D218)</f>
        <v>0</v>
      </c>
      <c r="E219" s="74" t="n">
        <f aca="false">SUM(E202:E218)</f>
        <v>0</v>
      </c>
      <c r="F219" s="74" t="n">
        <f aca="false">SUM(F202:F218)</f>
        <v>0</v>
      </c>
      <c r="G219" s="75"/>
      <c r="H219" s="74" t="n">
        <f aca="false">SUM(H202:H218)</f>
        <v>0</v>
      </c>
      <c r="I219" s="74" t="n">
        <f aca="false">SUM(I202:I218)</f>
        <v>0</v>
      </c>
    </row>
    <row r="220" customFormat="false" ht="9" hidden="false" customHeight="true" outlineLevel="0" collapsed="false">
      <c r="A220" s="60"/>
      <c r="B220" s="60"/>
      <c r="C220" s="60"/>
      <c r="D220" s="60"/>
      <c r="E220" s="60"/>
      <c r="F220" s="60"/>
      <c r="G220" s="60"/>
      <c r="H220" s="60"/>
    </row>
    <row r="221" s="62" customFormat="true" ht="22.15" hidden="false" customHeight="true" outlineLevel="0" collapsed="false">
      <c r="A221" s="76" t="n">
        <v>13</v>
      </c>
      <c r="B221" s="76" t="s">
        <v>120</v>
      </c>
      <c r="C221" s="76"/>
      <c r="D221" s="76"/>
      <c r="E221" s="76"/>
      <c r="F221" s="76"/>
      <c r="G221" s="76"/>
      <c r="H221" s="76"/>
      <c r="I221" s="76"/>
    </row>
    <row r="222" customFormat="false" ht="18" hidden="false" customHeight="true" outlineLevel="0" collapsed="false">
      <c r="A222" s="63" t="n">
        <v>1301</v>
      </c>
      <c r="B222" s="64" t="s">
        <v>229</v>
      </c>
      <c r="C222" s="64"/>
      <c r="D222" s="65" t="n">
        <v>0</v>
      </c>
      <c r="E222" s="65" t="n">
        <v>0</v>
      </c>
      <c r="F222" s="65" t="n">
        <v>0</v>
      </c>
      <c r="G222" s="66" t="n">
        <v>0</v>
      </c>
      <c r="H222" s="67" t="n">
        <f aca="false">(F222-E222)*G222</f>
        <v>0</v>
      </c>
      <c r="I222" s="67" t="n">
        <v>0</v>
      </c>
    </row>
    <row r="223" customFormat="false" ht="17.25" hidden="false" customHeight="true" outlineLevel="0" collapsed="false">
      <c r="A223" s="63" t="n">
        <v>1302</v>
      </c>
      <c r="B223" s="68" t="s">
        <v>230</v>
      </c>
      <c r="C223" s="68"/>
      <c r="D223" s="69" t="n">
        <v>0</v>
      </c>
      <c r="E223" s="69" t="n">
        <v>0</v>
      </c>
      <c r="F223" s="69" t="n">
        <v>0</v>
      </c>
      <c r="G223" s="70" t="n">
        <v>0</v>
      </c>
      <c r="H223" s="71" t="n">
        <f aca="false">(F223-E223)*G223</f>
        <v>0</v>
      </c>
      <c r="I223" s="67" t="n">
        <v>0</v>
      </c>
    </row>
    <row r="224" customFormat="false" ht="17.25" hidden="false" customHeight="true" outlineLevel="0" collapsed="false">
      <c r="A224" s="63" t="n">
        <v>1303</v>
      </c>
      <c r="B224" s="68" t="s">
        <v>124</v>
      </c>
      <c r="C224" s="68"/>
      <c r="D224" s="69" t="n">
        <v>0</v>
      </c>
      <c r="E224" s="69" t="n">
        <v>0</v>
      </c>
      <c r="F224" s="69" t="n">
        <v>0</v>
      </c>
      <c r="G224" s="70" t="n">
        <v>0</v>
      </c>
      <c r="H224" s="71" t="n">
        <f aca="false">(F224-E224)*G224</f>
        <v>0</v>
      </c>
      <c r="I224" s="67" t="n">
        <v>0</v>
      </c>
    </row>
    <row r="225" customFormat="false" ht="17.25" hidden="false" customHeight="true" outlineLevel="0" collapsed="false">
      <c r="A225" s="63" t="n">
        <v>1304</v>
      </c>
      <c r="B225" s="68" t="s">
        <v>123</v>
      </c>
      <c r="C225" s="68"/>
      <c r="D225" s="69" t="n">
        <v>0</v>
      </c>
      <c r="E225" s="69" t="n">
        <v>0</v>
      </c>
      <c r="F225" s="69" t="n">
        <v>0</v>
      </c>
      <c r="G225" s="70" t="n">
        <v>0</v>
      </c>
      <c r="H225" s="71" t="n">
        <f aca="false">(F225-E225)*G225</f>
        <v>0</v>
      </c>
      <c r="I225" s="67" t="n">
        <v>0</v>
      </c>
    </row>
    <row r="226" customFormat="false" ht="17.25" hidden="false" customHeight="true" outlineLevel="0" collapsed="false">
      <c r="A226" s="63" t="n">
        <v>1305</v>
      </c>
      <c r="B226" s="68" t="s">
        <v>231</v>
      </c>
      <c r="C226" s="68"/>
      <c r="D226" s="69" t="n">
        <v>0</v>
      </c>
      <c r="E226" s="69" t="n">
        <v>0</v>
      </c>
      <c r="F226" s="69" t="n">
        <v>0</v>
      </c>
      <c r="G226" s="70" t="n">
        <v>0</v>
      </c>
      <c r="H226" s="71" t="n">
        <f aca="false">(F226-E226)*G226</f>
        <v>0</v>
      </c>
      <c r="I226" s="67" t="n">
        <v>0</v>
      </c>
    </row>
    <row r="227" customFormat="false" ht="17.25" hidden="false" customHeight="true" outlineLevel="0" collapsed="false">
      <c r="A227" s="63" t="n">
        <v>1306</v>
      </c>
      <c r="B227" s="68" t="s">
        <v>122</v>
      </c>
      <c r="C227" s="68"/>
      <c r="D227" s="69" t="n">
        <v>0</v>
      </c>
      <c r="E227" s="69" t="n">
        <v>0</v>
      </c>
      <c r="F227" s="69" t="n">
        <v>0</v>
      </c>
      <c r="G227" s="70" t="n">
        <v>0</v>
      </c>
      <c r="H227" s="71" t="n">
        <f aca="false">(F227-E227)*G227</f>
        <v>0</v>
      </c>
      <c r="I227" s="67" t="n">
        <v>0</v>
      </c>
    </row>
    <row r="228" customFormat="false" ht="17.25" hidden="false" customHeight="true" outlineLevel="0" collapsed="false">
      <c r="A228" s="63" t="n">
        <v>1307</v>
      </c>
      <c r="B228" s="68" t="s">
        <v>88</v>
      </c>
      <c r="C228" s="68"/>
      <c r="D228" s="69" t="n">
        <v>0</v>
      </c>
      <c r="E228" s="69" t="n">
        <v>0</v>
      </c>
      <c r="F228" s="69" t="n">
        <v>0</v>
      </c>
      <c r="G228" s="70" t="n">
        <v>0</v>
      </c>
      <c r="H228" s="71" t="n">
        <f aca="false">(F228-E228)*G228</f>
        <v>0</v>
      </c>
      <c r="I228" s="67" t="n">
        <v>0</v>
      </c>
    </row>
    <row r="229" customFormat="false" ht="17.25" hidden="false" customHeight="true" outlineLevel="0" collapsed="false">
      <c r="A229" s="73"/>
      <c r="B229" s="73" t="s">
        <v>89</v>
      </c>
      <c r="C229" s="73"/>
      <c r="D229" s="74" t="n">
        <f aca="false">SUM(D222:D228)</f>
        <v>0</v>
      </c>
      <c r="E229" s="74" t="n">
        <f aca="false">SUM(E222:E228)</f>
        <v>0</v>
      </c>
      <c r="F229" s="74" t="n">
        <f aca="false">SUM(F222:F228)</f>
        <v>0</v>
      </c>
      <c r="G229" s="75"/>
      <c r="H229" s="74" t="n">
        <f aca="false">SUM(H222:H228)</f>
        <v>0</v>
      </c>
      <c r="I229" s="74" t="n">
        <f aca="false">SUM(I222:I228)</f>
        <v>0</v>
      </c>
    </row>
    <row r="230" customFormat="false" ht="9" hidden="false" customHeight="true" outlineLevel="0" collapsed="false">
      <c r="A230" s="60"/>
      <c r="B230" s="60"/>
      <c r="C230" s="60"/>
      <c r="D230" s="60"/>
      <c r="E230" s="60"/>
      <c r="F230" s="60"/>
      <c r="G230" s="60"/>
      <c r="H230" s="60"/>
    </row>
    <row r="231" s="62" customFormat="true" ht="22.15" hidden="false" customHeight="true" outlineLevel="0" collapsed="false">
      <c r="A231" s="76" t="n">
        <v>14</v>
      </c>
      <c r="B231" s="76" t="s">
        <v>232</v>
      </c>
      <c r="C231" s="76"/>
      <c r="D231" s="76"/>
      <c r="E231" s="76"/>
      <c r="F231" s="76"/>
      <c r="G231" s="76"/>
      <c r="H231" s="76"/>
      <c r="I231" s="76"/>
    </row>
    <row r="232" customFormat="false" ht="17.25" hidden="false" customHeight="true" outlineLevel="0" collapsed="false">
      <c r="A232" s="63" t="n">
        <v>1401</v>
      </c>
      <c r="B232" s="64" t="s">
        <v>233</v>
      </c>
      <c r="C232" s="64"/>
      <c r="D232" s="65" t="n">
        <v>0</v>
      </c>
      <c r="E232" s="65" t="n">
        <v>0</v>
      </c>
      <c r="F232" s="65" t="n">
        <v>0</v>
      </c>
      <c r="G232" s="66" t="n">
        <v>0</v>
      </c>
      <c r="H232" s="67" t="n">
        <f aca="false">(F232-E232)*G232</f>
        <v>0</v>
      </c>
      <c r="I232" s="67" t="n">
        <v>0</v>
      </c>
    </row>
    <row r="233" customFormat="false" ht="17.25" hidden="false" customHeight="true" outlineLevel="0" collapsed="false">
      <c r="A233" s="63" t="n">
        <v>1402</v>
      </c>
      <c r="B233" s="68" t="s">
        <v>234</v>
      </c>
      <c r="C233" s="68"/>
      <c r="D233" s="69" t="n">
        <v>0</v>
      </c>
      <c r="E233" s="69" t="n">
        <v>0</v>
      </c>
      <c r="F233" s="69" t="n">
        <v>0</v>
      </c>
      <c r="G233" s="70" t="n">
        <v>0</v>
      </c>
      <c r="H233" s="71" t="n">
        <f aca="false">(F233-E233)*G233</f>
        <v>0</v>
      </c>
      <c r="I233" s="67" t="n">
        <v>0</v>
      </c>
    </row>
    <row r="234" customFormat="false" ht="17.25" hidden="false" customHeight="true" outlineLevel="0" collapsed="false">
      <c r="A234" s="63" t="n">
        <v>1403</v>
      </c>
      <c r="B234" s="68" t="s">
        <v>235</v>
      </c>
      <c r="C234" s="68"/>
      <c r="D234" s="69" t="n">
        <v>0</v>
      </c>
      <c r="E234" s="69" t="n">
        <v>0</v>
      </c>
      <c r="F234" s="69" t="n">
        <v>0</v>
      </c>
      <c r="G234" s="70" t="n">
        <v>0</v>
      </c>
      <c r="H234" s="71" t="n">
        <f aca="false">(F234-E234)*G234</f>
        <v>0</v>
      </c>
      <c r="I234" s="67" t="n">
        <v>0</v>
      </c>
    </row>
    <row r="235" customFormat="false" ht="17.25" hidden="false" customHeight="true" outlineLevel="0" collapsed="false">
      <c r="A235" s="63" t="n">
        <v>1404</v>
      </c>
      <c r="B235" s="68" t="s">
        <v>236</v>
      </c>
      <c r="C235" s="68"/>
      <c r="D235" s="69" t="n">
        <v>0</v>
      </c>
      <c r="E235" s="69" t="n">
        <v>0</v>
      </c>
      <c r="F235" s="69" t="n">
        <v>0</v>
      </c>
      <c r="G235" s="70" t="n">
        <v>0</v>
      </c>
      <c r="H235" s="71" t="n">
        <f aca="false">(F235-E235)*G235</f>
        <v>0</v>
      </c>
      <c r="I235" s="67" t="n">
        <v>0</v>
      </c>
    </row>
    <row r="236" customFormat="false" ht="17.25" hidden="false" customHeight="true" outlineLevel="0" collapsed="false">
      <c r="A236" s="63" t="n">
        <v>1405</v>
      </c>
      <c r="B236" s="68" t="s">
        <v>237</v>
      </c>
      <c r="C236" s="68"/>
      <c r="D236" s="69" t="n">
        <v>0</v>
      </c>
      <c r="E236" s="69" t="n">
        <v>0</v>
      </c>
      <c r="F236" s="69" t="n">
        <v>0</v>
      </c>
      <c r="G236" s="70" t="n">
        <v>0</v>
      </c>
      <c r="H236" s="71" t="n">
        <f aca="false">(F236-E236)*G236</f>
        <v>0</v>
      </c>
      <c r="I236" s="67" t="n">
        <v>0</v>
      </c>
    </row>
    <row r="237" customFormat="false" ht="17.25" hidden="false" customHeight="true" outlineLevel="0" collapsed="false">
      <c r="A237" s="63" t="n">
        <v>1406</v>
      </c>
      <c r="B237" s="68" t="s">
        <v>238</v>
      </c>
      <c r="C237" s="68"/>
      <c r="D237" s="69" t="n">
        <v>0</v>
      </c>
      <c r="E237" s="69" t="n">
        <v>0</v>
      </c>
      <c r="F237" s="69" t="n">
        <v>0</v>
      </c>
      <c r="G237" s="70" t="n">
        <v>0</v>
      </c>
      <c r="H237" s="71" t="n">
        <f aca="false">(F237-E237)*G237</f>
        <v>0</v>
      </c>
      <c r="I237" s="67" t="n">
        <v>0</v>
      </c>
    </row>
    <row r="238" customFormat="false" ht="17.25" hidden="false" customHeight="true" outlineLevel="0" collapsed="false">
      <c r="A238" s="63" t="n">
        <v>1407</v>
      </c>
      <c r="B238" s="68" t="s">
        <v>239</v>
      </c>
      <c r="C238" s="68"/>
      <c r="D238" s="69" t="n">
        <v>0</v>
      </c>
      <c r="E238" s="69" t="n">
        <v>0</v>
      </c>
      <c r="F238" s="69" t="n">
        <v>0</v>
      </c>
      <c r="G238" s="70" t="n">
        <v>0</v>
      </c>
      <c r="H238" s="71" t="n">
        <f aca="false">(F238-E238)*G238</f>
        <v>0</v>
      </c>
      <c r="I238" s="67" t="n">
        <v>0</v>
      </c>
    </row>
    <row r="239" customFormat="false" ht="17.25" hidden="false" customHeight="true" outlineLevel="0" collapsed="false">
      <c r="A239" s="63" t="n">
        <v>1408</v>
      </c>
      <c r="B239" s="68" t="s">
        <v>88</v>
      </c>
      <c r="C239" s="68"/>
      <c r="D239" s="69" t="n">
        <v>0</v>
      </c>
      <c r="E239" s="69" t="n">
        <v>0</v>
      </c>
      <c r="F239" s="69" t="n">
        <v>0</v>
      </c>
      <c r="G239" s="70" t="n">
        <v>0</v>
      </c>
      <c r="H239" s="71" t="n">
        <f aca="false">(F239-E239)*G239</f>
        <v>0</v>
      </c>
      <c r="I239" s="67" t="n">
        <v>0</v>
      </c>
    </row>
    <row r="240" customFormat="false" ht="17.25" hidden="false" customHeight="true" outlineLevel="0" collapsed="false">
      <c r="A240" s="73"/>
      <c r="B240" s="73" t="s">
        <v>89</v>
      </c>
      <c r="C240" s="73"/>
      <c r="D240" s="74" t="n">
        <f aca="false">SUM(D232:D239)</f>
        <v>0</v>
      </c>
      <c r="E240" s="74" t="n">
        <f aca="false">SUM(E232:E239)</f>
        <v>0</v>
      </c>
      <c r="F240" s="74" t="n">
        <f aca="false">SUM(F232:F239)</f>
        <v>0</v>
      </c>
      <c r="G240" s="75"/>
      <c r="H240" s="74" t="n">
        <f aca="false">SUM(H232:H239)</f>
        <v>0</v>
      </c>
      <c r="I240" s="74" t="n">
        <f aca="false">SUM(I232:I239)</f>
        <v>0</v>
      </c>
    </row>
    <row r="241" customFormat="false" ht="9" hidden="false" customHeight="true" outlineLevel="0" collapsed="false">
      <c r="A241" s="60"/>
      <c r="B241" s="60"/>
      <c r="C241" s="60"/>
      <c r="D241" s="60"/>
      <c r="E241" s="60"/>
      <c r="F241" s="60"/>
      <c r="G241" s="60"/>
      <c r="H241" s="60"/>
    </row>
    <row r="242" s="62" customFormat="true" ht="22.15" hidden="false" customHeight="true" outlineLevel="0" collapsed="false">
      <c r="A242" s="76" t="n">
        <v>15</v>
      </c>
      <c r="B242" s="76" t="s">
        <v>240</v>
      </c>
      <c r="C242" s="76"/>
      <c r="D242" s="76"/>
      <c r="E242" s="76"/>
      <c r="F242" s="76"/>
      <c r="G242" s="76"/>
      <c r="H242" s="76"/>
      <c r="I242" s="76"/>
    </row>
    <row r="243" customFormat="false" ht="17.25" hidden="false" customHeight="true" outlineLevel="0" collapsed="false">
      <c r="A243" s="63" t="n">
        <v>1501</v>
      </c>
      <c r="B243" s="64" t="s">
        <v>241</v>
      </c>
      <c r="C243" s="64"/>
      <c r="D243" s="65" t="n">
        <v>0</v>
      </c>
      <c r="E243" s="65" t="n">
        <v>0</v>
      </c>
      <c r="F243" s="65" t="n">
        <v>0</v>
      </c>
      <c r="G243" s="66" t="n">
        <v>0</v>
      </c>
      <c r="H243" s="67" t="n">
        <f aca="false">(F243-E243)*G243</f>
        <v>0</v>
      </c>
      <c r="I243" s="67" t="n">
        <v>0</v>
      </c>
    </row>
    <row r="244" customFormat="false" ht="17.25" hidden="false" customHeight="true" outlineLevel="0" collapsed="false">
      <c r="A244" s="63" t="n">
        <v>1502</v>
      </c>
      <c r="B244" s="68" t="s">
        <v>242</v>
      </c>
      <c r="C244" s="68"/>
      <c r="D244" s="69" t="n">
        <v>0</v>
      </c>
      <c r="E244" s="69" t="n">
        <v>0</v>
      </c>
      <c r="F244" s="69" t="n">
        <v>0</v>
      </c>
      <c r="G244" s="70" t="n">
        <v>0</v>
      </c>
      <c r="H244" s="71" t="n">
        <f aca="false">(F244-E244)*G244</f>
        <v>0</v>
      </c>
      <c r="I244" s="67" t="n">
        <v>0</v>
      </c>
    </row>
    <row r="245" customFormat="false" ht="17.25" hidden="false" customHeight="true" outlineLevel="0" collapsed="false">
      <c r="A245" s="63" t="n">
        <v>1503</v>
      </c>
      <c r="B245" s="68" t="s">
        <v>243</v>
      </c>
      <c r="C245" s="68"/>
      <c r="D245" s="69" t="n">
        <v>0</v>
      </c>
      <c r="E245" s="69" t="n">
        <v>0</v>
      </c>
      <c r="F245" s="69" t="n">
        <v>0</v>
      </c>
      <c r="G245" s="70" t="n">
        <v>0</v>
      </c>
      <c r="H245" s="71" t="n">
        <f aca="false">(F245-E245)*G245</f>
        <v>0</v>
      </c>
      <c r="I245" s="67" t="n">
        <v>0</v>
      </c>
    </row>
    <row r="246" customFormat="false" ht="17.25" hidden="false" customHeight="true" outlineLevel="0" collapsed="false">
      <c r="A246" s="63" t="n">
        <v>1504</v>
      </c>
      <c r="B246" s="68" t="s">
        <v>88</v>
      </c>
      <c r="C246" s="68"/>
      <c r="D246" s="69" t="n">
        <v>0</v>
      </c>
      <c r="E246" s="69" t="n">
        <v>0</v>
      </c>
      <c r="F246" s="69" t="n">
        <v>0</v>
      </c>
      <c r="G246" s="70" t="n">
        <v>0</v>
      </c>
      <c r="H246" s="71" t="n">
        <f aca="false">(F246-E246)*G246</f>
        <v>0</v>
      </c>
      <c r="I246" s="67" t="n">
        <v>0</v>
      </c>
    </row>
    <row r="247" customFormat="false" ht="17.25" hidden="false" customHeight="true" outlineLevel="0" collapsed="false">
      <c r="A247" s="73"/>
      <c r="B247" s="73" t="s">
        <v>89</v>
      </c>
      <c r="C247" s="73"/>
      <c r="D247" s="74" t="n">
        <f aca="false">SUM(D243:D246)</f>
        <v>0</v>
      </c>
      <c r="E247" s="74" t="n">
        <f aca="false">SUM(E243:E246)</f>
        <v>0</v>
      </c>
      <c r="F247" s="74" t="n">
        <f aca="false">SUM(F243:F246)</f>
        <v>0</v>
      </c>
      <c r="G247" s="75"/>
      <c r="H247" s="74" t="n">
        <f aca="false">SUM(H243:H246)</f>
        <v>0</v>
      </c>
      <c r="I247" s="74" t="n">
        <f aca="false">SUM(I243:I246)</f>
        <v>0</v>
      </c>
    </row>
    <row r="248" customFormat="false" ht="9" hidden="false" customHeight="true" outlineLevel="0" collapsed="false">
      <c r="A248" s="60"/>
      <c r="B248" s="60"/>
      <c r="C248" s="60"/>
      <c r="D248" s="60"/>
      <c r="E248" s="60"/>
      <c r="F248" s="60"/>
      <c r="G248" s="60"/>
      <c r="H248" s="60"/>
    </row>
    <row r="249" s="62" customFormat="true" ht="22.15" hidden="false" customHeight="true" outlineLevel="0" collapsed="false">
      <c r="A249" s="76" t="n">
        <v>16</v>
      </c>
      <c r="B249" s="76" t="s">
        <v>244</v>
      </c>
      <c r="C249" s="76"/>
      <c r="D249" s="76"/>
      <c r="E249" s="76"/>
      <c r="F249" s="76"/>
      <c r="G249" s="76"/>
      <c r="H249" s="76"/>
      <c r="I249" s="76"/>
    </row>
    <row r="250" customFormat="false" ht="17.25" hidden="false" customHeight="true" outlineLevel="0" collapsed="false">
      <c r="A250" s="63" t="n">
        <v>1601</v>
      </c>
      <c r="B250" s="77" t="s">
        <v>245</v>
      </c>
      <c r="C250" s="77"/>
      <c r="D250" s="65" t="n">
        <v>0</v>
      </c>
      <c r="E250" s="65" t="n">
        <v>0</v>
      </c>
      <c r="F250" s="65" t="n">
        <v>0</v>
      </c>
      <c r="G250" s="66" t="n">
        <v>0</v>
      </c>
      <c r="H250" s="67" t="n">
        <f aca="false">(F250-E250)*G250</f>
        <v>0</v>
      </c>
      <c r="I250" s="67" t="n">
        <v>0</v>
      </c>
    </row>
    <row r="251" customFormat="false" ht="17.25" hidden="false" customHeight="true" outlineLevel="0" collapsed="false">
      <c r="A251" s="63" t="n">
        <v>1602</v>
      </c>
      <c r="B251" s="48" t="s">
        <v>246</v>
      </c>
      <c r="C251" s="48"/>
      <c r="D251" s="69" t="n">
        <v>0</v>
      </c>
      <c r="E251" s="69" t="n">
        <v>0</v>
      </c>
      <c r="F251" s="69" t="n">
        <v>0</v>
      </c>
      <c r="G251" s="70" t="n">
        <v>0</v>
      </c>
      <c r="H251" s="71" t="n">
        <f aca="false">(F251-E251)*G251</f>
        <v>0</v>
      </c>
      <c r="I251" s="67" t="n">
        <v>0</v>
      </c>
    </row>
    <row r="252" customFormat="false" ht="17.25" hidden="false" customHeight="true" outlineLevel="0" collapsed="false">
      <c r="A252" s="63" t="n">
        <v>1603</v>
      </c>
      <c r="B252" s="48" t="s">
        <v>247</v>
      </c>
      <c r="C252" s="48"/>
      <c r="D252" s="69" t="n">
        <v>0</v>
      </c>
      <c r="E252" s="69" t="n">
        <v>0</v>
      </c>
      <c r="F252" s="69" t="n">
        <v>0</v>
      </c>
      <c r="G252" s="70" t="n">
        <v>0</v>
      </c>
      <c r="H252" s="71" t="n">
        <f aca="false">(F252-E252)*G252</f>
        <v>0</v>
      </c>
      <c r="I252" s="67" t="n">
        <v>0</v>
      </c>
    </row>
    <row r="253" customFormat="false" ht="17.25" hidden="false" customHeight="true" outlineLevel="0" collapsed="false">
      <c r="A253" s="63" t="n">
        <v>1604</v>
      </c>
      <c r="B253" s="48" t="s">
        <v>248</v>
      </c>
      <c r="C253" s="48"/>
      <c r="D253" s="69" t="n">
        <v>0</v>
      </c>
      <c r="E253" s="69" t="n">
        <v>0</v>
      </c>
      <c r="F253" s="69" t="n">
        <v>0</v>
      </c>
      <c r="G253" s="70" t="n">
        <v>0</v>
      </c>
      <c r="H253" s="71" t="n">
        <f aca="false">(F253-E253)*G253</f>
        <v>0</v>
      </c>
      <c r="I253" s="67" t="n">
        <v>0</v>
      </c>
    </row>
    <row r="254" customFormat="false" ht="17.25" hidden="false" customHeight="true" outlineLevel="0" collapsed="false">
      <c r="A254" s="63" t="n">
        <v>1605</v>
      </c>
      <c r="B254" s="48" t="s">
        <v>249</v>
      </c>
      <c r="C254" s="48"/>
      <c r="D254" s="69" t="n">
        <v>0</v>
      </c>
      <c r="E254" s="69" t="n">
        <v>0</v>
      </c>
      <c r="F254" s="69" t="n">
        <v>0</v>
      </c>
      <c r="G254" s="70" t="n">
        <v>0</v>
      </c>
      <c r="H254" s="71" t="n">
        <f aca="false">(F254-E254)*G254</f>
        <v>0</v>
      </c>
      <c r="I254" s="67" t="n">
        <v>0</v>
      </c>
    </row>
    <row r="255" customFormat="false" ht="17.25" hidden="false" customHeight="true" outlineLevel="0" collapsed="false">
      <c r="A255" s="63" t="n">
        <v>1606</v>
      </c>
      <c r="B255" s="48" t="s">
        <v>250</v>
      </c>
      <c r="C255" s="48"/>
      <c r="D255" s="69" t="n">
        <v>0</v>
      </c>
      <c r="E255" s="69" t="n">
        <v>0</v>
      </c>
      <c r="F255" s="69" t="n">
        <v>0</v>
      </c>
      <c r="G255" s="70" t="n">
        <v>0</v>
      </c>
      <c r="H255" s="71" t="n">
        <f aca="false">(F255-E255)*G255</f>
        <v>0</v>
      </c>
      <c r="I255" s="67" t="n">
        <v>0</v>
      </c>
    </row>
    <row r="256" customFormat="false" ht="17.25" hidden="false" customHeight="true" outlineLevel="0" collapsed="false">
      <c r="A256" s="63" t="n">
        <v>1607</v>
      </c>
      <c r="B256" s="48" t="s">
        <v>251</v>
      </c>
      <c r="C256" s="48"/>
      <c r="D256" s="69" t="n">
        <v>0</v>
      </c>
      <c r="E256" s="69" t="n">
        <v>0</v>
      </c>
      <c r="F256" s="69" t="n">
        <v>0</v>
      </c>
      <c r="G256" s="70" t="n">
        <v>0</v>
      </c>
      <c r="H256" s="71" t="n">
        <f aca="false">(F256-E256)*G256</f>
        <v>0</v>
      </c>
      <c r="I256" s="67" t="n">
        <v>0</v>
      </c>
    </row>
    <row r="257" customFormat="false" ht="17.25" hidden="false" customHeight="true" outlineLevel="0" collapsed="false">
      <c r="A257" s="63" t="n">
        <v>1608</v>
      </c>
      <c r="B257" s="48" t="s">
        <v>252</v>
      </c>
      <c r="C257" s="48"/>
      <c r="D257" s="69" t="n">
        <v>0</v>
      </c>
      <c r="E257" s="69" t="n">
        <v>0</v>
      </c>
      <c r="F257" s="69" t="n">
        <v>0</v>
      </c>
      <c r="G257" s="70" t="n">
        <v>0</v>
      </c>
      <c r="H257" s="71" t="n">
        <f aca="false">(F257-E257)*G257</f>
        <v>0</v>
      </c>
      <c r="I257" s="67" t="n">
        <v>0</v>
      </c>
    </row>
    <row r="258" customFormat="false" ht="17.25" hidden="false" customHeight="true" outlineLevel="0" collapsed="false">
      <c r="A258" s="63" t="n">
        <v>1609</v>
      </c>
      <c r="B258" s="48" t="s">
        <v>253</v>
      </c>
      <c r="C258" s="48"/>
      <c r="D258" s="69" t="n">
        <v>0</v>
      </c>
      <c r="E258" s="69" t="n">
        <v>0</v>
      </c>
      <c r="F258" s="69" t="n">
        <v>0</v>
      </c>
      <c r="G258" s="70" t="n">
        <v>0</v>
      </c>
      <c r="H258" s="71" t="n">
        <f aca="false">(F258-E258)*G258</f>
        <v>0</v>
      </c>
      <c r="I258" s="67" t="n">
        <v>0</v>
      </c>
    </row>
    <row r="259" customFormat="false" ht="17.25" hidden="false" customHeight="true" outlineLevel="0" collapsed="false">
      <c r="A259" s="63" t="n">
        <v>1610</v>
      </c>
      <c r="B259" s="48" t="s">
        <v>254</v>
      </c>
      <c r="C259" s="48"/>
      <c r="D259" s="69" t="n">
        <v>0</v>
      </c>
      <c r="E259" s="69" t="n">
        <v>0</v>
      </c>
      <c r="F259" s="69" t="n">
        <v>0</v>
      </c>
      <c r="G259" s="70" t="n">
        <v>0</v>
      </c>
      <c r="H259" s="71" t="n">
        <f aca="false">(F259-E259)*G259</f>
        <v>0</v>
      </c>
      <c r="I259" s="67" t="n">
        <v>0</v>
      </c>
    </row>
    <row r="260" customFormat="false" ht="17.25" hidden="false" customHeight="true" outlineLevel="0" collapsed="false">
      <c r="A260" s="63" t="n">
        <v>1611</v>
      </c>
      <c r="B260" s="48" t="s">
        <v>228</v>
      </c>
      <c r="C260" s="48"/>
      <c r="D260" s="69" t="n">
        <v>0</v>
      </c>
      <c r="E260" s="69" t="n">
        <v>0</v>
      </c>
      <c r="F260" s="69" t="n">
        <v>0</v>
      </c>
      <c r="G260" s="70" t="n">
        <v>0</v>
      </c>
      <c r="H260" s="71" t="n">
        <f aca="false">(F260-E260)*G260</f>
        <v>0</v>
      </c>
      <c r="I260" s="67" t="n">
        <v>0</v>
      </c>
    </row>
    <row r="261" customFormat="false" ht="17.25" hidden="false" customHeight="true" outlineLevel="0" collapsed="false">
      <c r="A261" s="63" t="n">
        <v>1612</v>
      </c>
      <c r="B261" s="48" t="s">
        <v>255</v>
      </c>
      <c r="C261" s="48"/>
      <c r="D261" s="69" t="n">
        <v>0</v>
      </c>
      <c r="E261" s="69" t="n">
        <v>0</v>
      </c>
      <c r="F261" s="69" t="n">
        <v>0</v>
      </c>
      <c r="G261" s="70" t="n">
        <v>0</v>
      </c>
      <c r="H261" s="71" t="n">
        <f aca="false">(F261-E261)*G261</f>
        <v>0</v>
      </c>
      <c r="I261" s="67" t="n">
        <v>0</v>
      </c>
    </row>
    <row r="262" customFormat="false" ht="17.25" hidden="false" customHeight="true" outlineLevel="0" collapsed="false">
      <c r="A262" s="63" t="n">
        <v>1613</v>
      </c>
      <c r="B262" s="48" t="s">
        <v>256</v>
      </c>
      <c r="C262" s="48"/>
      <c r="D262" s="69" t="n">
        <v>0</v>
      </c>
      <c r="E262" s="69" t="n">
        <v>0</v>
      </c>
      <c r="F262" s="69" t="n">
        <v>0</v>
      </c>
      <c r="G262" s="70" t="n">
        <v>0</v>
      </c>
      <c r="H262" s="71" t="n">
        <f aca="false">(F262-E262)*G262</f>
        <v>0</v>
      </c>
      <c r="I262" s="67" t="n">
        <v>0</v>
      </c>
    </row>
    <row r="263" customFormat="false" ht="17.25" hidden="false" customHeight="true" outlineLevel="0" collapsed="false">
      <c r="A263" s="63" t="n">
        <v>1614</v>
      </c>
      <c r="B263" s="48" t="s">
        <v>257</v>
      </c>
      <c r="C263" s="48"/>
      <c r="D263" s="69" t="n">
        <v>0</v>
      </c>
      <c r="E263" s="69" t="n">
        <v>0</v>
      </c>
      <c r="F263" s="69" t="n">
        <v>0</v>
      </c>
      <c r="G263" s="70" t="n">
        <v>0</v>
      </c>
      <c r="H263" s="71" t="n">
        <f aca="false">(F263-E263)*G263</f>
        <v>0</v>
      </c>
      <c r="I263" s="67" t="n">
        <v>0</v>
      </c>
    </row>
    <row r="264" customFormat="false" ht="17.25" hidden="false" customHeight="true" outlineLevel="0" collapsed="false">
      <c r="A264" s="63" t="n">
        <v>1615</v>
      </c>
      <c r="B264" s="68" t="s">
        <v>88</v>
      </c>
      <c r="C264" s="68"/>
      <c r="D264" s="69" t="n">
        <v>0</v>
      </c>
      <c r="E264" s="69" t="n">
        <v>0</v>
      </c>
      <c r="F264" s="69" t="n">
        <v>0</v>
      </c>
      <c r="G264" s="70" t="n">
        <v>0</v>
      </c>
      <c r="H264" s="71" t="n">
        <f aca="false">(F264-E264)*G264</f>
        <v>0</v>
      </c>
      <c r="I264" s="71" t="n">
        <v>0</v>
      </c>
    </row>
    <row r="265" customFormat="false" ht="17.25" hidden="false" customHeight="true" outlineLevel="0" collapsed="false">
      <c r="A265" s="73"/>
      <c r="B265" s="73" t="s">
        <v>89</v>
      </c>
      <c r="C265" s="73"/>
      <c r="D265" s="74" t="n">
        <f aca="false">SUM(D250:D264)</f>
        <v>0</v>
      </c>
      <c r="E265" s="74" t="n">
        <f aca="false">SUM(E250:E264)</f>
        <v>0</v>
      </c>
      <c r="F265" s="74" t="n">
        <f aca="false">SUM(F250:F264)</f>
        <v>0</v>
      </c>
      <c r="G265" s="75"/>
      <c r="H265" s="74" t="n">
        <f aca="false">SUM(H250:H264)</f>
        <v>0</v>
      </c>
      <c r="I265" s="74" t="n">
        <f aca="false">SUM(I250:I264)</f>
        <v>0</v>
      </c>
    </row>
    <row r="266" customFormat="false" ht="9" hidden="false" customHeight="true" outlineLevel="0" collapsed="false">
      <c r="A266" s="60"/>
      <c r="B266" s="60"/>
      <c r="C266" s="60"/>
      <c r="D266" s="60"/>
      <c r="E266" s="60"/>
      <c r="F266" s="60"/>
      <c r="G266" s="60"/>
      <c r="H266" s="60"/>
    </row>
    <row r="267" s="62" customFormat="true" ht="22.15" hidden="false" customHeight="true" outlineLevel="0" collapsed="false">
      <c r="A267" s="76" t="n">
        <v>17</v>
      </c>
      <c r="B267" s="76" t="s">
        <v>258</v>
      </c>
      <c r="C267" s="76"/>
      <c r="D267" s="76"/>
      <c r="E267" s="76"/>
      <c r="F267" s="76"/>
      <c r="G267" s="76"/>
      <c r="H267" s="76"/>
      <c r="I267" s="76"/>
    </row>
    <row r="268" customFormat="false" ht="17.25" hidden="false" customHeight="true" outlineLevel="0" collapsed="false">
      <c r="A268" s="63" t="n">
        <v>1701</v>
      </c>
      <c r="B268" s="64" t="s">
        <v>259</v>
      </c>
      <c r="C268" s="64"/>
      <c r="D268" s="65" t="n">
        <v>0</v>
      </c>
      <c r="E268" s="65" t="n">
        <v>0</v>
      </c>
      <c r="F268" s="65" t="n">
        <v>0</v>
      </c>
      <c r="G268" s="66" t="n">
        <v>0</v>
      </c>
      <c r="H268" s="67" t="n">
        <f aca="false">(F268-E268)*G268</f>
        <v>0</v>
      </c>
      <c r="I268" s="67" t="n">
        <v>0</v>
      </c>
    </row>
    <row r="269" customFormat="false" ht="17.25" hidden="false" customHeight="true" outlineLevel="0" collapsed="false">
      <c r="A269" s="63" t="n">
        <v>1702</v>
      </c>
      <c r="B269" s="68" t="s">
        <v>260</v>
      </c>
      <c r="C269" s="68"/>
      <c r="D269" s="69" t="n">
        <v>0</v>
      </c>
      <c r="E269" s="69" t="n">
        <v>0</v>
      </c>
      <c r="F269" s="69" t="n">
        <v>0</v>
      </c>
      <c r="G269" s="70" t="n">
        <v>0</v>
      </c>
      <c r="H269" s="71" t="n">
        <f aca="false">(F269-E269)*G269</f>
        <v>0</v>
      </c>
      <c r="I269" s="67" t="n">
        <v>0</v>
      </c>
    </row>
    <row r="270" customFormat="false" ht="17.25" hidden="false" customHeight="true" outlineLevel="0" collapsed="false">
      <c r="A270" s="63" t="n">
        <v>1703</v>
      </c>
      <c r="B270" s="68" t="s">
        <v>261</v>
      </c>
      <c r="C270" s="68"/>
      <c r="D270" s="69" t="n">
        <v>0</v>
      </c>
      <c r="E270" s="69" t="n">
        <v>0</v>
      </c>
      <c r="F270" s="69" t="n">
        <v>0</v>
      </c>
      <c r="G270" s="70" t="n">
        <v>0</v>
      </c>
      <c r="H270" s="71" t="n">
        <f aca="false">(F270-E270)*G270</f>
        <v>0</v>
      </c>
      <c r="I270" s="67" t="n">
        <v>0</v>
      </c>
    </row>
    <row r="271" customFormat="false" ht="17.25" hidden="false" customHeight="true" outlineLevel="0" collapsed="false">
      <c r="A271" s="63" t="n">
        <v>1704</v>
      </c>
      <c r="B271" s="68" t="s">
        <v>262</v>
      </c>
      <c r="C271" s="68"/>
      <c r="D271" s="69" t="n">
        <v>0</v>
      </c>
      <c r="E271" s="69" t="n">
        <v>0</v>
      </c>
      <c r="F271" s="69" t="n">
        <v>0</v>
      </c>
      <c r="G271" s="70" t="n">
        <v>0</v>
      </c>
      <c r="H271" s="71" t="n">
        <f aca="false">(F271-E271)*G271</f>
        <v>0</v>
      </c>
      <c r="I271" s="67" t="n">
        <v>0</v>
      </c>
    </row>
    <row r="272" customFormat="false" ht="17.25" hidden="false" customHeight="true" outlineLevel="0" collapsed="false">
      <c r="A272" s="63" t="n">
        <v>1705</v>
      </c>
      <c r="B272" s="68" t="s">
        <v>263</v>
      </c>
      <c r="C272" s="68"/>
      <c r="D272" s="69" t="n">
        <v>0</v>
      </c>
      <c r="E272" s="69" t="n">
        <v>0</v>
      </c>
      <c r="F272" s="69" t="n">
        <v>0</v>
      </c>
      <c r="G272" s="70" t="n">
        <v>0</v>
      </c>
      <c r="H272" s="71" t="n">
        <f aca="false">(F272-E272)*G272</f>
        <v>0</v>
      </c>
      <c r="I272" s="67" t="n">
        <v>0</v>
      </c>
    </row>
    <row r="273" customFormat="false" ht="17.25" hidden="false" customHeight="true" outlineLevel="0" collapsed="false">
      <c r="A273" s="63" t="n">
        <v>1706</v>
      </c>
      <c r="B273" s="68" t="s">
        <v>264</v>
      </c>
      <c r="C273" s="68"/>
      <c r="D273" s="69" t="n">
        <v>0</v>
      </c>
      <c r="E273" s="69" t="n">
        <v>0</v>
      </c>
      <c r="F273" s="69" t="n">
        <v>0</v>
      </c>
      <c r="G273" s="70" t="n">
        <v>0</v>
      </c>
      <c r="H273" s="71" t="n">
        <f aca="false">(F273-E273)*G273</f>
        <v>0</v>
      </c>
      <c r="I273" s="67" t="n">
        <v>0</v>
      </c>
    </row>
    <row r="274" customFormat="false" ht="17.25" hidden="false" customHeight="true" outlineLevel="0" collapsed="false">
      <c r="A274" s="63" t="n">
        <v>1707</v>
      </c>
      <c r="B274" s="68" t="s">
        <v>265</v>
      </c>
      <c r="C274" s="68"/>
      <c r="D274" s="69" t="n">
        <v>0</v>
      </c>
      <c r="E274" s="69" t="n">
        <v>0</v>
      </c>
      <c r="F274" s="69" t="n">
        <v>0</v>
      </c>
      <c r="G274" s="70" t="n">
        <v>0</v>
      </c>
      <c r="H274" s="71" t="n">
        <f aca="false">(F274-E274)*G274</f>
        <v>0</v>
      </c>
      <c r="I274" s="67" t="n">
        <v>0</v>
      </c>
    </row>
    <row r="275" customFormat="false" ht="17.25" hidden="false" customHeight="true" outlineLevel="0" collapsed="false">
      <c r="A275" s="63" t="n">
        <v>1708</v>
      </c>
      <c r="B275" s="68" t="s">
        <v>266</v>
      </c>
      <c r="C275" s="68"/>
      <c r="D275" s="69" t="n">
        <v>0</v>
      </c>
      <c r="E275" s="69" t="n">
        <v>0</v>
      </c>
      <c r="F275" s="69" t="n">
        <v>0</v>
      </c>
      <c r="G275" s="70" t="n">
        <v>0</v>
      </c>
      <c r="H275" s="71" t="n">
        <f aca="false">(F275-E275)*G275</f>
        <v>0</v>
      </c>
      <c r="I275" s="67" t="n">
        <v>0</v>
      </c>
    </row>
    <row r="276" customFormat="false" ht="17.25" hidden="false" customHeight="true" outlineLevel="0" collapsed="false">
      <c r="A276" s="63" t="n">
        <v>1709</v>
      </c>
      <c r="B276" s="68" t="s">
        <v>254</v>
      </c>
      <c r="C276" s="68"/>
      <c r="D276" s="69" t="n">
        <v>0</v>
      </c>
      <c r="E276" s="69" t="n">
        <v>0</v>
      </c>
      <c r="F276" s="69" t="n">
        <v>0</v>
      </c>
      <c r="G276" s="70" t="n">
        <v>0</v>
      </c>
      <c r="H276" s="71" t="n">
        <f aca="false">(F276-E276)*G276</f>
        <v>0</v>
      </c>
      <c r="I276" s="67" t="n">
        <v>0</v>
      </c>
    </row>
    <row r="277" customFormat="false" ht="17.25" hidden="false" customHeight="true" outlineLevel="0" collapsed="false">
      <c r="A277" s="63" t="n">
        <v>1710</v>
      </c>
      <c r="B277" s="68" t="s">
        <v>267</v>
      </c>
      <c r="C277" s="68"/>
      <c r="D277" s="69" t="n">
        <v>0</v>
      </c>
      <c r="E277" s="69" t="n">
        <v>0</v>
      </c>
      <c r="F277" s="69" t="n">
        <v>0</v>
      </c>
      <c r="G277" s="70" t="n">
        <v>0</v>
      </c>
      <c r="H277" s="71" t="n">
        <f aca="false">(F277-E277)*G277</f>
        <v>0</v>
      </c>
      <c r="I277" s="67" t="n">
        <v>0</v>
      </c>
    </row>
    <row r="278" customFormat="false" ht="17.25" hidden="false" customHeight="true" outlineLevel="0" collapsed="false">
      <c r="A278" s="63" t="n">
        <v>1711</v>
      </c>
      <c r="B278" s="68" t="s">
        <v>88</v>
      </c>
      <c r="C278" s="68"/>
      <c r="D278" s="69" t="n">
        <v>0</v>
      </c>
      <c r="E278" s="69" t="n">
        <v>0</v>
      </c>
      <c r="F278" s="69" t="n">
        <v>0</v>
      </c>
      <c r="G278" s="70" t="n">
        <v>0</v>
      </c>
      <c r="H278" s="71" t="n">
        <f aca="false">(F278-E278)*G278</f>
        <v>0</v>
      </c>
      <c r="I278" s="67" t="n">
        <v>0</v>
      </c>
    </row>
    <row r="279" customFormat="false" ht="17.25" hidden="false" customHeight="true" outlineLevel="0" collapsed="false">
      <c r="A279" s="73"/>
      <c r="B279" s="73" t="s">
        <v>89</v>
      </c>
      <c r="C279" s="73"/>
      <c r="D279" s="74" t="n">
        <f aca="false">SUM(D268:D278)</f>
        <v>0</v>
      </c>
      <c r="E279" s="74" t="n">
        <f aca="false">SUM(E268:E278)</f>
        <v>0</v>
      </c>
      <c r="F279" s="74" t="n">
        <f aca="false">SUM(F268:F278)</f>
        <v>0</v>
      </c>
      <c r="G279" s="75"/>
      <c r="H279" s="74" t="n">
        <f aca="false">SUM(H268:H278)</f>
        <v>0</v>
      </c>
      <c r="I279" s="74" t="n">
        <f aca="false">SUM(I268:I278)</f>
        <v>0</v>
      </c>
    </row>
    <row r="280" customFormat="false" ht="9" hidden="false" customHeight="true" outlineLevel="0" collapsed="false">
      <c r="A280" s="60"/>
      <c r="B280" s="60"/>
      <c r="C280" s="60"/>
      <c r="D280" s="60"/>
      <c r="E280" s="60"/>
      <c r="F280" s="60"/>
      <c r="G280" s="60"/>
      <c r="H280" s="60"/>
    </row>
    <row r="281" s="62" customFormat="true" ht="22.15" hidden="false" customHeight="true" outlineLevel="0" collapsed="false">
      <c r="A281" s="76" t="n">
        <v>18</v>
      </c>
      <c r="B281" s="76" t="s">
        <v>268</v>
      </c>
      <c r="C281" s="76"/>
      <c r="D281" s="76"/>
      <c r="E281" s="76"/>
      <c r="F281" s="76"/>
      <c r="G281" s="76"/>
      <c r="H281" s="76"/>
      <c r="I281" s="76"/>
    </row>
    <row r="282" customFormat="false" ht="17.25" hidden="false" customHeight="true" outlineLevel="0" collapsed="false">
      <c r="A282" s="63" t="n">
        <v>1801</v>
      </c>
      <c r="B282" s="64" t="s">
        <v>269</v>
      </c>
      <c r="C282" s="64"/>
      <c r="D282" s="65" t="n">
        <v>0</v>
      </c>
      <c r="E282" s="65" t="n">
        <v>0</v>
      </c>
      <c r="F282" s="65" t="n">
        <v>0</v>
      </c>
      <c r="G282" s="66" t="n">
        <v>0</v>
      </c>
      <c r="H282" s="67" t="n">
        <f aca="false">(F282-E282)*G282</f>
        <v>0</v>
      </c>
      <c r="I282" s="67" t="n">
        <v>0</v>
      </c>
    </row>
    <row r="283" customFormat="false" ht="17.25" hidden="false" customHeight="true" outlineLevel="0" collapsed="false">
      <c r="A283" s="63" t="n">
        <v>1802</v>
      </c>
      <c r="B283" s="68" t="s">
        <v>270</v>
      </c>
      <c r="C283" s="68"/>
      <c r="D283" s="69" t="n">
        <v>0</v>
      </c>
      <c r="E283" s="69" t="n">
        <v>0</v>
      </c>
      <c r="F283" s="69" t="n">
        <v>0</v>
      </c>
      <c r="G283" s="70" t="n">
        <v>0</v>
      </c>
      <c r="H283" s="71" t="n">
        <f aca="false">(F283-E283)*G283</f>
        <v>0</v>
      </c>
      <c r="I283" s="67" t="n">
        <v>0</v>
      </c>
    </row>
    <row r="284" customFormat="false" ht="17.25" hidden="false" customHeight="true" outlineLevel="0" collapsed="false">
      <c r="A284" s="63" t="n">
        <v>1803</v>
      </c>
      <c r="B284" s="68" t="s">
        <v>271</v>
      </c>
      <c r="C284" s="68"/>
      <c r="D284" s="69" t="n">
        <v>0</v>
      </c>
      <c r="E284" s="69" t="n">
        <v>0</v>
      </c>
      <c r="F284" s="69" t="n">
        <v>0</v>
      </c>
      <c r="G284" s="70" t="n">
        <v>0</v>
      </c>
      <c r="H284" s="71" t="n">
        <f aca="false">(F284-E284)*G284</f>
        <v>0</v>
      </c>
      <c r="I284" s="67" t="n">
        <v>0</v>
      </c>
    </row>
    <row r="285" customFormat="false" ht="17.25" hidden="false" customHeight="true" outlineLevel="0" collapsed="false">
      <c r="A285" s="63" t="n">
        <v>1804</v>
      </c>
      <c r="B285" s="68" t="s">
        <v>272</v>
      </c>
      <c r="C285" s="68"/>
      <c r="D285" s="69" t="n">
        <v>0</v>
      </c>
      <c r="E285" s="69" t="n">
        <v>0</v>
      </c>
      <c r="F285" s="69" t="n">
        <v>0</v>
      </c>
      <c r="G285" s="70" t="n">
        <v>0</v>
      </c>
      <c r="H285" s="71" t="n">
        <f aca="false">(F285-E285)*G285</f>
        <v>0</v>
      </c>
      <c r="I285" s="67" t="n">
        <v>0</v>
      </c>
    </row>
    <row r="286" customFormat="false" ht="17.25" hidden="false" customHeight="true" outlineLevel="0" collapsed="false">
      <c r="A286" s="63" t="n">
        <v>1805</v>
      </c>
      <c r="B286" s="68" t="s">
        <v>273</v>
      </c>
      <c r="C286" s="68"/>
      <c r="D286" s="69" t="n">
        <v>0</v>
      </c>
      <c r="E286" s="69" t="n">
        <v>0</v>
      </c>
      <c r="F286" s="69" t="n">
        <v>0</v>
      </c>
      <c r="G286" s="70" t="n">
        <v>0</v>
      </c>
      <c r="H286" s="71" t="n">
        <f aca="false">(F286-E286)*G286</f>
        <v>0</v>
      </c>
      <c r="I286" s="67" t="n">
        <v>0</v>
      </c>
    </row>
    <row r="287" customFormat="false" ht="17.25" hidden="false" customHeight="true" outlineLevel="0" collapsed="false">
      <c r="A287" s="63" t="n">
        <v>1806</v>
      </c>
      <c r="B287" s="68" t="s">
        <v>274</v>
      </c>
      <c r="C287" s="68"/>
      <c r="D287" s="69" t="n">
        <v>0</v>
      </c>
      <c r="E287" s="69" t="n">
        <v>0</v>
      </c>
      <c r="F287" s="69" t="n">
        <v>0</v>
      </c>
      <c r="G287" s="70" t="n">
        <v>0</v>
      </c>
      <c r="H287" s="71" t="n">
        <f aca="false">(F287-E287)*G287</f>
        <v>0</v>
      </c>
      <c r="I287" s="67" t="n">
        <v>0</v>
      </c>
    </row>
    <row r="288" customFormat="false" ht="17.25" hidden="false" customHeight="true" outlineLevel="0" collapsed="false">
      <c r="A288" s="63" t="n">
        <v>1807</v>
      </c>
      <c r="B288" s="68" t="s">
        <v>275</v>
      </c>
      <c r="C288" s="68"/>
      <c r="D288" s="69" t="n">
        <v>0</v>
      </c>
      <c r="E288" s="69" t="n">
        <v>0</v>
      </c>
      <c r="F288" s="69" t="n">
        <v>0</v>
      </c>
      <c r="G288" s="70" t="n">
        <v>0</v>
      </c>
      <c r="H288" s="71" t="n">
        <f aca="false">(F288-E288)*G288</f>
        <v>0</v>
      </c>
      <c r="I288" s="67" t="n">
        <v>0</v>
      </c>
    </row>
    <row r="289" customFormat="false" ht="17.25" hidden="false" customHeight="true" outlineLevel="0" collapsed="false">
      <c r="A289" s="63" t="n">
        <v>1808</v>
      </c>
      <c r="B289" s="68" t="s">
        <v>88</v>
      </c>
      <c r="C289" s="68"/>
      <c r="D289" s="69" t="n">
        <v>0</v>
      </c>
      <c r="E289" s="69" t="n">
        <v>0</v>
      </c>
      <c r="F289" s="69" t="n">
        <v>0</v>
      </c>
      <c r="G289" s="70" t="n">
        <v>0</v>
      </c>
      <c r="H289" s="71" t="n">
        <f aca="false">(F289-E289)*G289</f>
        <v>0</v>
      </c>
      <c r="I289" s="67" t="n">
        <v>0</v>
      </c>
    </row>
    <row r="290" customFormat="false" ht="17.25" hidden="false" customHeight="true" outlineLevel="0" collapsed="false">
      <c r="A290" s="73"/>
      <c r="B290" s="73" t="s">
        <v>89</v>
      </c>
      <c r="C290" s="73"/>
      <c r="D290" s="74" t="n">
        <f aca="false">SUM(D282:D289)</f>
        <v>0</v>
      </c>
      <c r="E290" s="74" t="n">
        <f aca="false">SUM(E282:E289)</f>
        <v>0</v>
      </c>
      <c r="F290" s="74" t="n">
        <f aca="false">SUM(F282:F289)</f>
        <v>0</v>
      </c>
      <c r="G290" s="75"/>
      <c r="H290" s="74" t="n">
        <f aca="false">SUM(H282:H289)</f>
        <v>0</v>
      </c>
      <c r="I290" s="74" t="n">
        <f aca="false">SUM(I282:I289)</f>
        <v>0</v>
      </c>
    </row>
    <row r="291" customFormat="false" ht="9" hidden="false" customHeight="true" outlineLevel="0" collapsed="false">
      <c r="A291" s="60"/>
      <c r="B291" s="60"/>
      <c r="C291" s="60"/>
      <c r="D291" s="60"/>
      <c r="E291" s="60"/>
      <c r="F291" s="60"/>
      <c r="G291" s="60"/>
      <c r="H291" s="60"/>
    </row>
    <row r="292" s="62" customFormat="true" ht="22.15" hidden="false" customHeight="true" outlineLevel="0" collapsed="false">
      <c r="A292" s="76" t="n">
        <v>19</v>
      </c>
      <c r="B292" s="76" t="s">
        <v>276</v>
      </c>
      <c r="C292" s="76"/>
      <c r="D292" s="76"/>
      <c r="E292" s="76"/>
      <c r="F292" s="76"/>
      <c r="G292" s="76"/>
      <c r="H292" s="76"/>
      <c r="I292" s="76"/>
    </row>
    <row r="293" customFormat="false" ht="17.25" hidden="false" customHeight="true" outlineLevel="0" collapsed="false">
      <c r="A293" s="63" t="n">
        <v>1901</v>
      </c>
      <c r="B293" s="64" t="s">
        <v>277</v>
      </c>
      <c r="C293" s="64"/>
      <c r="D293" s="65" t="n">
        <v>0</v>
      </c>
      <c r="E293" s="65" t="n">
        <v>0</v>
      </c>
      <c r="F293" s="65" t="n">
        <v>0</v>
      </c>
      <c r="G293" s="66" t="n">
        <v>0</v>
      </c>
      <c r="H293" s="67" t="n">
        <f aca="false">(F293-E293)*G293</f>
        <v>0</v>
      </c>
      <c r="I293" s="67" t="n">
        <v>0</v>
      </c>
    </row>
    <row r="294" customFormat="false" ht="17.25" hidden="false" customHeight="true" outlineLevel="0" collapsed="false">
      <c r="A294" s="63" t="n">
        <v>1902</v>
      </c>
      <c r="B294" s="68" t="s">
        <v>278</v>
      </c>
      <c r="C294" s="68"/>
      <c r="D294" s="69" t="n">
        <v>0</v>
      </c>
      <c r="E294" s="69" t="n">
        <v>0</v>
      </c>
      <c r="F294" s="69" t="n">
        <v>0</v>
      </c>
      <c r="G294" s="70" t="n">
        <v>0</v>
      </c>
      <c r="H294" s="71" t="n">
        <f aca="false">(F294-E294)*G294</f>
        <v>0</v>
      </c>
      <c r="I294" s="67" t="n">
        <v>0</v>
      </c>
    </row>
    <row r="295" customFormat="false" ht="17.25" hidden="false" customHeight="true" outlineLevel="0" collapsed="false">
      <c r="A295" s="63" t="n">
        <v>1903</v>
      </c>
      <c r="B295" s="68" t="s">
        <v>279</v>
      </c>
      <c r="C295" s="68"/>
      <c r="D295" s="69" t="n">
        <v>0</v>
      </c>
      <c r="E295" s="69" t="n">
        <v>0</v>
      </c>
      <c r="F295" s="69" t="n">
        <v>0</v>
      </c>
      <c r="G295" s="70" t="n">
        <v>0</v>
      </c>
      <c r="H295" s="71" t="n">
        <f aca="false">(F295-E295)*G295</f>
        <v>0</v>
      </c>
      <c r="I295" s="67" t="n">
        <v>0</v>
      </c>
    </row>
    <row r="296" customFormat="false" ht="17.25" hidden="false" customHeight="true" outlineLevel="0" collapsed="false">
      <c r="A296" s="63" t="n">
        <v>1904</v>
      </c>
      <c r="B296" s="68" t="s">
        <v>280</v>
      </c>
      <c r="C296" s="68"/>
      <c r="D296" s="69" t="n">
        <v>0</v>
      </c>
      <c r="E296" s="69" t="n">
        <v>0</v>
      </c>
      <c r="F296" s="69" t="n">
        <v>0</v>
      </c>
      <c r="G296" s="70" t="n">
        <v>0</v>
      </c>
      <c r="H296" s="71" t="n">
        <v>0</v>
      </c>
      <c r="I296" s="67" t="n">
        <v>0</v>
      </c>
    </row>
    <row r="297" customFormat="false" ht="17.25" hidden="false" customHeight="true" outlineLevel="0" collapsed="false">
      <c r="A297" s="63" t="n">
        <v>1905</v>
      </c>
      <c r="B297" s="68" t="s">
        <v>281</v>
      </c>
      <c r="C297" s="68"/>
      <c r="D297" s="69" t="n">
        <v>0</v>
      </c>
      <c r="E297" s="69" t="n">
        <v>0</v>
      </c>
      <c r="F297" s="69" t="n">
        <v>0</v>
      </c>
      <c r="G297" s="70" t="n">
        <v>0</v>
      </c>
      <c r="H297" s="71" t="n">
        <v>0</v>
      </c>
      <c r="I297" s="67" t="n">
        <v>0</v>
      </c>
    </row>
    <row r="298" customFormat="false" ht="17.25" hidden="false" customHeight="true" outlineLevel="0" collapsed="false">
      <c r="A298" s="63" t="n">
        <v>1906</v>
      </c>
      <c r="B298" s="68" t="s">
        <v>88</v>
      </c>
      <c r="C298" s="68"/>
      <c r="D298" s="69" t="n">
        <v>0</v>
      </c>
      <c r="E298" s="69" t="n">
        <v>0</v>
      </c>
      <c r="F298" s="69" t="n">
        <v>0</v>
      </c>
      <c r="G298" s="70" t="n">
        <v>0</v>
      </c>
      <c r="H298" s="71" t="n">
        <f aca="false">(F298-E298)*G298</f>
        <v>0</v>
      </c>
      <c r="I298" s="67" t="n">
        <v>0</v>
      </c>
    </row>
    <row r="299" customFormat="false" ht="17.25" hidden="false" customHeight="true" outlineLevel="0" collapsed="false">
      <c r="A299" s="73"/>
      <c r="B299" s="73" t="s">
        <v>89</v>
      </c>
      <c r="C299" s="73"/>
      <c r="D299" s="74" t="n">
        <f aca="false">SUM(D293:D298)</f>
        <v>0</v>
      </c>
      <c r="E299" s="74" t="n">
        <f aca="false">SUM(E293:E298)</f>
        <v>0</v>
      </c>
      <c r="F299" s="74" t="n">
        <f aca="false">SUM(F293:F298)</f>
        <v>0</v>
      </c>
      <c r="G299" s="75"/>
      <c r="H299" s="74" t="n">
        <f aca="false">SUM(H293:H298)</f>
        <v>0</v>
      </c>
      <c r="I299" s="74" t="n">
        <f aca="false">SUM(I293:I298)</f>
        <v>0</v>
      </c>
    </row>
    <row r="300" customFormat="false" ht="9" hidden="false" customHeight="true" outlineLevel="0" collapsed="false">
      <c r="A300" s="60"/>
      <c r="B300" s="60"/>
      <c r="C300" s="60"/>
      <c r="D300" s="60"/>
      <c r="E300" s="60"/>
      <c r="F300" s="60"/>
      <c r="G300" s="60"/>
      <c r="H300" s="60"/>
    </row>
    <row r="301" s="62" customFormat="true" ht="22.15" hidden="false" customHeight="true" outlineLevel="0" collapsed="false">
      <c r="A301" s="76" t="n">
        <v>20</v>
      </c>
      <c r="B301" s="76" t="s">
        <v>282</v>
      </c>
      <c r="C301" s="76"/>
      <c r="D301" s="76"/>
      <c r="E301" s="76"/>
      <c r="F301" s="76"/>
      <c r="G301" s="76"/>
      <c r="H301" s="76"/>
      <c r="I301" s="76"/>
    </row>
    <row r="302" customFormat="false" ht="17.25" hidden="false" customHeight="true" outlineLevel="0" collapsed="false">
      <c r="A302" s="63" t="n">
        <v>2001</v>
      </c>
      <c r="B302" s="64" t="s">
        <v>283</v>
      </c>
      <c r="C302" s="64"/>
      <c r="D302" s="65" t="n">
        <v>0</v>
      </c>
      <c r="E302" s="65" t="n">
        <v>0</v>
      </c>
      <c r="F302" s="65" t="n">
        <v>0</v>
      </c>
      <c r="G302" s="66" t="n">
        <v>0</v>
      </c>
      <c r="H302" s="67" t="n">
        <f aca="false">(F302-E302)*G302</f>
        <v>0</v>
      </c>
      <c r="I302" s="67" t="n">
        <v>0</v>
      </c>
    </row>
    <row r="303" customFormat="false" ht="17.25" hidden="false" customHeight="true" outlineLevel="0" collapsed="false">
      <c r="A303" s="63" t="n">
        <v>2002</v>
      </c>
      <c r="B303" s="68" t="s">
        <v>112</v>
      </c>
      <c r="C303" s="68"/>
      <c r="D303" s="69" t="n">
        <v>0</v>
      </c>
      <c r="E303" s="69" t="n">
        <v>0</v>
      </c>
      <c r="F303" s="69" t="n">
        <v>0</v>
      </c>
      <c r="G303" s="70" t="n">
        <v>0</v>
      </c>
      <c r="H303" s="71" t="n">
        <f aca="false">(F303-E303)*G303</f>
        <v>0</v>
      </c>
      <c r="I303" s="67" t="n">
        <v>0</v>
      </c>
    </row>
    <row r="304" customFormat="false" ht="17.25" hidden="false" customHeight="true" outlineLevel="0" collapsed="false">
      <c r="A304" s="63" t="n">
        <v>2003</v>
      </c>
      <c r="B304" s="68" t="s">
        <v>114</v>
      </c>
      <c r="C304" s="68"/>
      <c r="D304" s="69" t="n">
        <v>0</v>
      </c>
      <c r="E304" s="69" t="n">
        <v>0</v>
      </c>
      <c r="F304" s="69" t="n">
        <v>0</v>
      </c>
      <c r="G304" s="70" t="n">
        <v>0</v>
      </c>
      <c r="H304" s="71" t="n">
        <f aca="false">(F304-E304)*G304</f>
        <v>0</v>
      </c>
      <c r="I304" s="67" t="n">
        <v>0</v>
      </c>
    </row>
    <row r="305" customFormat="false" ht="17.25" hidden="false" customHeight="true" outlineLevel="0" collapsed="false">
      <c r="A305" s="63" t="n">
        <v>2004</v>
      </c>
      <c r="B305" s="68" t="s">
        <v>284</v>
      </c>
      <c r="C305" s="68"/>
      <c r="D305" s="69" t="n">
        <v>0</v>
      </c>
      <c r="E305" s="69" t="n">
        <v>0</v>
      </c>
      <c r="F305" s="69" t="n">
        <v>0</v>
      </c>
      <c r="G305" s="70" t="n">
        <v>0</v>
      </c>
      <c r="H305" s="71" t="n">
        <f aca="false">(F305-E305)*G305</f>
        <v>0</v>
      </c>
      <c r="I305" s="67" t="n">
        <v>0</v>
      </c>
    </row>
    <row r="306" customFormat="false" ht="17.25" hidden="false" customHeight="true" outlineLevel="0" collapsed="false">
      <c r="A306" s="63" t="n">
        <v>2005</v>
      </c>
      <c r="B306" s="68" t="s">
        <v>285</v>
      </c>
      <c r="C306" s="68"/>
      <c r="D306" s="69" t="n">
        <v>0</v>
      </c>
      <c r="E306" s="69" t="n">
        <v>0</v>
      </c>
      <c r="F306" s="69" t="n">
        <v>0</v>
      </c>
      <c r="G306" s="70" t="n">
        <v>0</v>
      </c>
      <c r="H306" s="71" t="n">
        <f aca="false">(F306-E306)*G306</f>
        <v>0</v>
      </c>
      <c r="I306" s="67" t="n">
        <v>0</v>
      </c>
    </row>
    <row r="307" customFormat="false" ht="17.25" hidden="false" customHeight="true" outlineLevel="0" collapsed="false">
      <c r="A307" s="63" t="n">
        <v>2006</v>
      </c>
      <c r="B307" s="68" t="s">
        <v>286</v>
      </c>
      <c r="C307" s="68"/>
      <c r="D307" s="69" t="n">
        <v>0</v>
      </c>
      <c r="E307" s="69" t="n">
        <v>0</v>
      </c>
      <c r="F307" s="69" t="n">
        <v>0</v>
      </c>
      <c r="G307" s="70" t="n">
        <v>0</v>
      </c>
      <c r="H307" s="71" t="n">
        <f aca="false">(F307-E307)*G307</f>
        <v>0</v>
      </c>
      <c r="I307" s="67" t="n">
        <v>0</v>
      </c>
    </row>
    <row r="308" customFormat="false" ht="17.25" hidden="false" customHeight="true" outlineLevel="0" collapsed="false">
      <c r="A308" s="63" t="n">
        <v>2007</v>
      </c>
      <c r="B308" s="68" t="s">
        <v>287</v>
      </c>
      <c r="C308" s="68"/>
      <c r="D308" s="69" t="n">
        <v>0</v>
      </c>
      <c r="E308" s="69" t="n">
        <v>0</v>
      </c>
      <c r="F308" s="69" t="n">
        <v>0</v>
      </c>
      <c r="G308" s="70" t="n">
        <v>0</v>
      </c>
      <c r="H308" s="71" t="n">
        <f aca="false">(F308-E308)*G308</f>
        <v>0</v>
      </c>
      <c r="I308" s="67" t="n">
        <v>0</v>
      </c>
    </row>
    <row r="309" customFormat="false" ht="17.25" hidden="false" customHeight="true" outlineLevel="0" collapsed="false">
      <c r="A309" s="63" t="n">
        <v>2008</v>
      </c>
      <c r="B309" s="68" t="s">
        <v>88</v>
      </c>
      <c r="C309" s="68"/>
      <c r="D309" s="69" t="n">
        <v>0</v>
      </c>
      <c r="E309" s="69" t="n">
        <v>0</v>
      </c>
      <c r="F309" s="69" t="n">
        <v>0</v>
      </c>
      <c r="G309" s="70" t="n">
        <v>0</v>
      </c>
      <c r="H309" s="71" t="n">
        <f aca="false">(F309-E309)*G309</f>
        <v>0</v>
      </c>
      <c r="I309" s="67" t="n">
        <v>0</v>
      </c>
    </row>
    <row r="310" customFormat="false" ht="17.25" hidden="false" customHeight="true" outlineLevel="0" collapsed="false">
      <c r="A310" s="63" t="n">
        <v>2009</v>
      </c>
      <c r="B310" s="68" t="s">
        <v>288</v>
      </c>
      <c r="C310" s="68"/>
      <c r="D310" s="69" t="n">
        <v>0</v>
      </c>
      <c r="E310" s="69" t="n">
        <v>0</v>
      </c>
      <c r="F310" s="69" t="n">
        <v>0</v>
      </c>
      <c r="G310" s="70" t="n">
        <v>0</v>
      </c>
      <c r="H310" s="71" t="n">
        <f aca="false">(F310-E310)*G310</f>
        <v>0</v>
      </c>
      <c r="I310" s="67" t="n">
        <v>0</v>
      </c>
    </row>
    <row r="311" customFormat="false" ht="17.25" hidden="false" customHeight="true" outlineLevel="0" collapsed="false">
      <c r="A311" s="63" t="n">
        <v>2010</v>
      </c>
      <c r="B311" s="68" t="s">
        <v>289</v>
      </c>
      <c r="C311" s="68"/>
      <c r="D311" s="69" t="n">
        <v>0</v>
      </c>
      <c r="E311" s="69" t="n">
        <v>0</v>
      </c>
      <c r="F311" s="69" t="n">
        <v>0</v>
      </c>
      <c r="G311" s="70" t="n">
        <v>0</v>
      </c>
      <c r="H311" s="71" t="n">
        <f aca="false">(F311-E311)*G311</f>
        <v>0</v>
      </c>
      <c r="I311" s="67" t="n">
        <v>0</v>
      </c>
    </row>
    <row r="312" customFormat="false" ht="17.25" hidden="false" customHeight="true" outlineLevel="0" collapsed="false">
      <c r="A312" s="63" t="n">
        <v>2011</v>
      </c>
      <c r="B312" s="68" t="s">
        <v>290</v>
      </c>
      <c r="C312" s="68"/>
      <c r="D312" s="69" t="n">
        <v>0</v>
      </c>
      <c r="E312" s="69" t="n">
        <v>0</v>
      </c>
      <c r="F312" s="69" t="n">
        <v>0</v>
      </c>
      <c r="G312" s="70" t="n">
        <v>0</v>
      </c>
      <c r="H312" s="71" t="n">
        <f aca="false">(F312-E312)*G312</f>
        <v>0</v>
      </c>
      <c r="I312" s="67" t="n">
        <v>0</v>
      </c>
    </row>
    <row r="313" customFormat="false" ht="17.25" hidden="false" customHeight="true" outlineLevel="0" collapsed="false">
      <c r="A313" s="73"/>
      <c r="B313" s="73" t="s">
        <v>89</v>
      </c>
      <c r="C313" s="73"/>
      <c r="D313" s="74" t="n">
        <f aca="false">SUM(D302:D312)</f>
        <v>0</v>
      </c>
      <c r="E313" s="74" t="n">
        <f aca="false">SUM(E302:E312)</f>
        <v>0</v>
      </c>
      <c r="F313" s="74" t="n">
        <f aca="false">SUM(F302:F312)</f>
        <v>0</v>
      </c>
      <c r="G313" s="75"/>
      <c r="H313" s="74" t="n">
        <f aca="false">SUM(H302:H312)</f>
        <v>0</v>
      </c>
      <c r="I313" s="74" t="n">
        <f aca="false">SUM(I302:I312)</f>
        <v>0</v>
      </c>
    </row>
    <row r="314" customFormat="false" ht="9" hidden="false" customHeight="true" outlineLevel="0" collapsed="false">
      <c r="A314" s="60"/>
      <c r="B314" s="60"/>
      <c r="C314" s="60"/>
      <c r="D314" s="60"/>
      <c r="E314" s="60"/>
      <c r="F314" s="60"/>
      <c r="G314" s="60"/>
      <c r="H314" s="60"/>
    </row>
    <row r="315" customFormat="false" ht="22.15" hidden="false" customHeight="true" outlineLevel="0" collapsed="false">
      <c r="A315" s="78" t="s">
        <v>291</v>
      </c>
      <c r="B315" s="78"/>
      <c r="C315" s="78"/>
      <c r="D315" s="79" t="n">
        <f aca="false">D50+D89+D97+D102+D110+D120+D128+D139+D153+D184+D199+D219+D229+D240+D247+D265+D279+D290+D299+D313</f>
        <v>0</v>
      </c>
      <c r="E315" s="79" t="n">
        <f aca="false">E50+E89+E97+E102+E110+E120+E128+E139+E153+E184+E199+E219+E229+E240+E247+E265+E279+E290+E299+E313</f>
        <v>0</v>
      </c>
      <c r="F315" s="79" t="n">
        <f aca="false">F50+F89+F97+F102+F110+F120+F128+F139+F153+F184+F199+F219+F229+F240+F247+F265+F279+F290+F299+F313</f>
        <v>0</v>
      </c>
      <c r="G315" s="79"/>
      <c r="H315" s="79" t="n">
        <f aca="false">H50+H89+H97+H102+H110+H120+H128+H139+H153+H184+H199+H219+H229+H240+H247+H265+H279+H290+H299+H313</f>
        <v>0</v>
      </c>
      <c r="I315" s="79" t="n">
        <f aca="false">I50+I89+I97+I102+I110+I120+I128+I139+I153+I184+I199+I219+I229+I240+I247+I265+I279+I290+I299+I313</f>
        <v>0</v>
      </c>
    </row>
    <row r="316" customFormat="false" ht="9" hidden="false" customHeight="true" outlineLevel="0" collapsed="false">
      <c r="A316" s="60"/>
      <c r="B316" s="60"/>
      <c r="C316" s="60"/>
      <c r="D316" s="60"/>
      <c r="E316" s="60"/>
      <c r="F316" s="60"/>
      <c r="G316" s="60"/>
      <c r="H316" s="60"/>
    </row>
    <row r="317" customFormat="false" ht="17.25" hidden="false" customHeight="true" outlineLevel="0" collapsed="false">
      <c r="A317" s="72" t="s">
        <v>292</v>
      </c>
      <c r="B317" s="72"/>
      <c r="C317" s="72"/>
      <c r="D317" s="80" t="n">
        <f aca="false">D315-D53-D92-D93</f>
        <v>0</v>
      </c>
      <c r="E317" s="80" t="n">
        <f aca="false">E315-E53-E92-E93</f>
        <v>0</v>
      </c>
      <c r="F317" s="80" t="n">
        <f aca="false">F315-F53-F92-F93</f>
        <v>0</v>
      </c>
      <c r="G317" s="80"/>
      <c r="H317" s="80" t="n">
        <f aca="false">H315-H53-H92-H93</f>
        <v>0</v>
      </c>
      <c r="I317" s="80" t="n">
        <f aca="false">I315-I53-I92-I93</f>
        <v>0</v>
      </c>
    </row>
    <row r="318" customFormat="false" ht="9" hidden="false" customHeight="true" outlineLevel="0" collapsed="false">
      <c r="A318" s="60"/>
      <c r="B318" s="60"/>
      <c r="C318" s="60"/>
      <c r="D318" s="60"/>
      <c r="E318" s="60"/>
      <c r="F318" s="60"/>
      <c r="G318" s="60"/>
      <c r="H318" s="60"/>
    </row>
    <row r="319" customFormat="false" ht="17.25" hidden="false" customHeight="true" outlineLevel="0" collapsed="false">
      <c r="A319" s="63" t="n">
        <v>2101</v>
      </c>
      <c r="B319" s="68" t="s">
        <v>293</v>
      </c>
      <c r="C319" s="68"/>
      <c r="D319" s="69" t="n">
        <v>0</v>
      </c>
      <c r="E319" s="69" t="n">
        <v>0</v>
      </c>
      <c r="F319" s="69" t="n">
        <v>0</v>
      </c>
      <c r="G319" s="70" t="n">
        <v>0</v>
      </c>
      <c r="H319" s="71" t="n">
        <f aca="false">(F319-E319)*G319</f>
        <v>0</v>
      </c>
      <c r="I319" s="71" t="n">
        <v>0</v>
      </c>
    </row>
    <row r="320" customFormat="false" ht="17.25" hidden="false" customHeight="true" outlineLevel="0" collapsed="false">
      <c r="A320" s="81" t="n">
        <v>2102</v>
      </c>
      <c r="B320" s="77" t="s">
        <v>294</v>
      </c>
      <c r="C320" s="77"/>
      <c r="D320" s="65" t="n">
        <v>0</v>
      </c>
      <c r="E320" s="65" t="n">
        <v>0</v>
      </c>
      <c r="F320" s="65" t="n">
        <v>0</v>
      </c>
      <c r="G320" s="66" t="n">
        <v>0</v>
      </c>
      <c r="H320" s="67" t="n">
        <f aca="false">(F320-E320)*G320</f>
        <v>0</v>
      </c>
      <c r="I320" s="67" t="n">
        <v>0</v>
      </c>
    </row>
    <row r="321" customFormat="false" ht="17.25" hidden="false" customHeight="true" outlineLevel="0" collapsed="false">
      <c r="A321" s="63" t="n">
        <v>2103</v>
      </c>
      <c r="B321" s="48" t="s">
        <v>295</v>
      </c>
      <c r="C321" s="48"/>
      <c r="D321" s="69" t="n">
        <v>0</v>
      </c>
      <c r="E321" s="69" t="n">
        <v>0</v>
      </c>
      <c r="F321" s="69" t="n">
        <v>0</v>
      </c>
      <c r="G321" s="70" t="n">
        <v>0</v>
      </c>
      <c r="H321" s="71" t="n">
        <f aca="false">(F321-E321)*G321</f>
        <v>0</v>
      </c>
      <c r="I321" s="71" t="n">
        <v>0</v>
      </c>
    </row>
    <row r="322" customFormat="false" ht="17.25" hidden="false" customHeight="true" outlineLevel="0" collapsed="false">
      <c r="A322" s="81" t="n">
        <v>2104</v>
      </c>
      <c r="B322" s="72" t="s">
        <v>296</v>
      </c>
      <c r="C322" s="72"/>
      <c r="D322" s="82" t="n">
        <v>0</v>
      </c>
      <c r="E322" s="82" t="n">
        <v>0</v>
      </c>
      <c r="F322" s="82" t="n">
        <v>0</v>
      </c>
      <c r="G322" s="83" t="n">
        <v>0</v>
      </c>
      <c r="H322" s="80" t="n">
        <f aca="false">(F322-E322)*G322</f>
        <v>0</v>
      </c>
      <c r="I322" s="80" t="n">
        <v>0</v>
      </c>
    </row>
    <row r="323" customFormat="false" ht="9" hidden="false" customHeight="true" outlineLevel="0" collapsed="false">
      <c r="A323" s="60"/>
      <c r="B323" s="60"/>
      <c r="C323" s="60"/>
      <c r="D323" s="60"/>
      <c r="E323" s="60"/>
      <c r="F323" s="60"/>
      <c r="G323" s="60"/>
      <c r="H323" s="60"/>
    </row>
    <row r="324" s="62" customFormat="true" ht="22.15" hidden="false" customHeight="true" outlineLevel="0" collapsed="false">
      <c r="A324" s="84" t="s">
        <v>89</v>
      </c>
      <c r="B324" s="84"/>
      <c r="C324" s="84"/>
      <c r="D324" s="85" t="n">
        <f aca="false">SUM(D315+D320+D321+D322+D319)</f>
        <v>0</v>
      </c>
      <c r="E324" s="85" t="n">
        <f aca="false">SUM(E315+E320+E321+E322+E319)</f>
        <v>0</v>
      </c>
      <c r="F324" s="85" t="n">
        <f aca="false">SUM(F315+F320+F321+F322+F319)</f>
        <v>0</v>
      </c>
      <c r="G324" s="85"/>
      <c r="H324" s="85" t="n">
        <f aca="false">SUM(H315+H320+H321+H322+H319)</f>
        <v>0</v>
      </c>
      <c r="I324" s="86" t="n">
        <f aca="false">SUM(I315+I320+I321+I322+I319)</f>
        <v>0</v>
      </c>
    </row>
    <row r="325" customFormat="false" ht="14.1" hidden="false" customHeight="true" outlineLevel="0" collapsed="false"/>
    <row r="326" customFormat="false" ht="14.1" hidden="false" customHeight="true" outlineLevel="0" collapsed="false"/>
    <row r="327" customFormat="false" ht="14.1" hidden="false" customHeight="true" outlineLevel="0" collapsed="false"/>
    <row r="328" customFormat="false" ht="14.1" hidden="false" customHeight="true" outlineLevel="0" collapsed="false"/>
    <row r="329" customFormat="false" ht="14.1" hidden="false" customHeight="true" outlineLevel="0" collapsed="false"/>
    <row r="330" customFormat="false" ht="14.1" hidden="false" customHeight="true" outlineLevel="0" collapsed="false"/>
    <row r="331" customFormat="false" ht="14.1" hidden="false" customHeight="true" outlineLevel="0" collapsed="false"/>
    <row r="332" customFormat="false" ht="14.1" hidden="false" customHeight="true" outlineLevel="0" collapsed="false"/>
    <row r="333" customFormat="false" ht="14.1" hidden="false" customHeight="true" outlineLevel="0" collapsed="false"/>
    <row r="334" customFormat="false" ht="14.1" hidden="false" customHeight="true" outlineLevel="0" collapsed="false"/>
    <row r="335" customFormat="false" ht="14.1" hidden="false" customHeight="true" outlineLevel="0" collapsed="false"/>
    <row r="336" customFormat="false" ht="14.1" hidden="false" customHeight="true" outlineLevel="0" collapsed="false"/>
    <row r="337" customFormat="false" ht="14.1" hidden="false" customHeight="true" outlineLevel="0" collapsed="false"/>
    <row r="338" customFormat="false" ht="14.1" hidden="false" customHeight="true" outlineLevel="0" collapsed="false"/>
    <row r="339" customFormat="false" ht="14.1" hidden="false" customHeight="true" outlineLevel="0" collapsed="false"/>
    <row r="340" customFormat="false" ht="14.1" hidden="false" customHeight="true" outlineLevel="0" collapsed="false"/>
    <row r="341" customFormat="false" ht="14.1" hidden="false" customHeight="true" outlineLevel="0" collapsed="false"/>
    <row r="342" customFormat="false" ht="14.1" hidden="false" customHeight="true" outlineLevel="0" collapsed="false"/>
    <row r="343" customFormat="false" ht="14.1" hidden="false" customHeight="true" outlineLevel="0" collapsed="false"/>
    <row r="344" customFormat="false" ht="14.1" hidden="false" customHeight="true" outlineLevel="0" collapsed="false"/>
    <row r="345" customFormat="false" ht="14.1" hidden="false" customHeight="true" outlineLevel="0" collapsed="false"/>
    <row r="346" customFormat="false" ht="14.1" hidden="false" customHeight="true" outlineLevel="0" collapsed="false"/>
    <row r="347" customFormat="false" ht="14.1" hidden="false" customHeight="true" outlineLevel="0" collapsed="false"/>
    <row r="348" customFormat="false" ht="14.1" hidden="false" customHeight="true" outlineLevel="0" collapsed="false"/>
    <row r="349" customFormat="false" ht="14.1" hidden="false" customHeight="true" outlineLevel="0" collapsed="false"/>
    <row r="350" customFormat="false" ht="14.1" hidden="false" customHeight="true" outlineLevel="0" collapsed="false"/>
    <row r="351" customFormat="false" ht="14.1" hidden="false" customHeight="true" outlineLevel="0" collapsed="false"/>
    <row r="352" customFormat="false" ht="14.1" hidden="false" customHeight="true" outlineLevel="0" collapsed="false"/>
    <row r="353" customFormat="false" ht="12.95" hidden="false" customHeight="true" outlineLevel="0" collapsed="false"/>
  </sheetData>
  <sheetProtection sheet="true" password="ba97"/>
  <protectedRanges>
    <protectedRange name="Oblast3" sqref="D187:G198 I187:I198 D202:G218 I202:I218 D222:G228 I222:I228 D232:G239 I232:I239 D243:G246 I243:I246 D250:G264 I250:I264 D268:G278 I268:I278 D282:G289 I282:I289 D293:G298 I293:I298 D302:G312 I302:I312 D319:G322 I319:I322"/>
    <protectedRange name="Oblast2" sqref="D37:G49 I37:I49 D53:G77 I53:I77 D78:G88 I78:I88 D92:G96 I92:I96 D100:G101 I100:I101 D105:G109 I105:I109 D113:G119 I113:I119 D123:G127 I123:I127 D131:G138 I131:I138 D142:G152 I142:I152 D156:G165 I156:I165 D166:G179 I166:I179 D180:G183 I180:I183"/>
    <protectedRange name="Oblast1" sqref="C3:D4 E7:E9"/>
  </protectedRanges>
  <mergeCells count="319">
    <mergeCell ref="A1:G1"/>
    <mergeCell ref="A3:B3"/>
    <mergeCell ref="C3:D3"/>
    <mergeCell ref="A4:B4"/>
    <mergeCell ref="C4:D4"/>
    <mergeCell ref="A6:E6"/>
    <mergeCell ref="A7:B9"/>
    <mergeCell ref="C7:D7"/>
    <mergeCell ref="C8:D8"/>
    <mergeCell ref="C9:D9"/>
    <mergeCell ref="A10:E10"/>
    <mergeCell ref="C13:I13"/>
    <mergeCell ref="C15:I15"/>
    <mergeCell ref="C16:I16"/>
    <mergeCell ref="C17:I17"/>
    <mergeCell ref="C19:I19"/>
    <mergeCell ref="C21:I21"/>
    <mergeCell ref="C22:I22"/>
    <mergeCell ref="C23:I23"/>
    <mergeCell ref="C24:I24"/>
    <mergeCell ref="C26:I26"/>
    <mergeCell ref="C28:I28"/>
    <mergeCell ref="A30:C34"/>
    <mergeCell ref="D31:D34"/>
    <mergeCell ref="E31:E34"/>
    <mergeCell ref="F31:F34"/>
    <mergeCell ref="G31:G34"/>
    <mergeCell ref="H31:H34"/>
    <mergeCell ref="I31:I34"/>
    <mergeCell ref="A35:H35"/>
    <mergeCell ref="B36:I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A51:H51"/>
    <mergeCell ref="B52:I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A90:H90"/>
    <mergeCell ref="B91:I91"/>
    <mergeCell ref="B92:C92"/>
    <mergeCell ref="B93:C93"/>
    <mergeCell ref="B94:C94"/>
    <mergeCell ref="B95:C95"/>
    <mergeCell ref="B96:C96"/>
    <mergeCell ref="B97:C97"/>
    <mergeCell ref="A98:H98"/>
    <mergeCell ref="B99:I99"/>
    <mergeCell ref="B100:C100"/>
    <mergeCell ref="B101:C101"/>
    <mergeCell ref="B102:C102"/>
    <mergeCell ref="A103:H103"/>
    <mergeCell ref="B104:I104"/>
    <mergeCell ref="B105:C105"/>
    <mergeCell ref="B106:C106"/>
    <mergeCell ref="B107:C107"/>
    <mergeCell ref="B108:C108"/>
    <mergeCell ref="B109:C109"/>
    <mergeCell ref="B110:C110"/>
    <mergeCell ref="A111:H111"/>
    <mergeCell ref="B112:I112"/>
    <mergeCell ref="B113:C113"/>
    <mergeCell ref="B114:C114"/>
    <mergeCell ref="B115:C115"/>
    <mergeCell ref="B116:C116"/>
    <mergeCell ref="B117:C117"/>
    <mergeCell ref="B118:C118"/>
    <mergeCell ref="B119:C119"/>
    <mergeCell ref="B120:C120"/>
    <mergeCell ref="A121:H121"/>
    <mergeCell ref="B122:I122"/>
    <mergeCell ref="B123:C123"/>
    <mergeCell ref="B124:C124"/>
    <mergeCell ref="B125:C125"/>
    <mergeCell ref="B126:C126"/>
    <mergeCell ref="B127:C127"/>
    <mergeCell ref="B128:C128"/>
    <mergeCell ref="A129:H129"/>
    <mergeCell ref="B130:I130"/>
    <mergeCell ref="B131:C131"/>
    <mergeCell ref="B132:C132"/>
    <mergeCell ref="B133:C133"/>
    <mergeCell ref="B134:C134"/>
    <mergeCell ref="B135:C135"/>
    <mergeCell ref="B136:C136"/>
    <mergeCell ref="B137:C137"/>
    <mergeCell ref="B138:C138"/>
    <mergeCell ref="B139:C139"/>
    <mergeCell ref="A140:H140"/>
    <mergeCell ref="B141:I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A154:H154"/>
    <mergeCell ref="B155:I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A185:H185"/>
    <mergeCell ref="B186:I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A200:H200"/>
    <mergeCell ref="B201:I201"/>
    <mergeCell ref="B202:C202"/>
    <mergeCell ref="B203:C203"/>
    <mergeCell ref="B204:C204"/>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18:C218"/>
    <mergeCell ref="B219:C219"/>
    <mergeCell ref="A220:H220"/>
    <mergeCell ref="B221:I221"/>
    <mergeCell ref="B222:C222"/>
    <mergeCell ref="B223:C223"/>
    <mergeCell ref="B224:C224"/>
    <mergeCell ref="B225:C225"/>
    <mergeCell ref="B226:C226"/>
    <mergeCell ref="B227:C227"/>
    <mergeCell ref="B228:C228"/>
    <mergeCell ref="B229:C229"/>
    <mergeCell ref="A230:H230"/>
    <mergeCell ref="B231:I231"/>
    <mergeCell ref="B232:C232"/>
    <mergeCell ref="B233:C233"/>
    <mergeCell ref="B234:C234"/>
    <mergeCell ref="B235:C235"/>
    <mergeCell ref="B236:C236"/>
    <mergeCell ref="B237:C237"/>
    <mergeCell ref="B238:C238"/>
    <mergeCell ref="B239:C239"/>
    <mergeCell ref="B240:C240"/>
    <mergeCell ref="A241:H241"/>
    <mergeCell ref="B242:I242"/>
    <mergeCell ref="B243:C243"/>
    <mergeCell ref="B244:C244"/>
    <mergeCell ref="B245:C245"/>
    <mergeCell ref="B246:C246"/>
    <mergeCell ref="B247:C247"/>
    <mergeCell ref="A248:H248"/>
    <mergeCell ref="B249:I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A266:H266"/>
    <mergeCell ref="B267:I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A280:H280"/>
    <mergeCell ref="B281:I281"/>
    <mergeCell ref="B282:C282"/>
    <mergeCell ref="B283:C283"/>
    <mergeCell ref="B284:C284"/>
    <mergeCell ref="B285:C285"/>
    <mergeCell ref="B286:C286"/>
    <mergeCell ref="B287:C287"/>
    <mergeCell ref="B288:C288"/>
    <mergeCell ref="B289:C289"/>
    <mergeCell ref="B290:C290"/>
    <mergeCell ref="A291:H291"/>
    <mergeCell ref="B292:I292"/>
    <mergeCell ref="B293:C293"/>
    <mergeCell ref="B294:C294"/>
    <mergeCell ref="B295:C295"/>
    <mergeCell ref="B296:C296"/>
    <mergeCell ref="B297:C297"/>
    <mergeCell ref="B298:C298"/>
    <mergeCell ref="B299:C299"/>
    <mergeCell ref="A300:H300"/>
    <mergeCell ref="B301:I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H314"/>
    <mergeCell ref="A315:C315"/>
    <mergeCell ref="A316:H316"/>
    <mergeCell ref="A317:C317"/>
    <mergeCell ref="A318:H318"/>
    <mergeCell ref="B319:C319"/>
    <mergeCell ref="B320:C320"/>
    <mergeCell ref="B321:C321"/>
    <mergeCell ref="B322:C322"/>
    <mergeCell ref="A323:H323"/>
    <mergeCell ref="A324:C324"/>
  </mergeCells>
  <printOptions headings="false" gridLines="false" gridLinesSet="true" horizontalCentered="false" verticalCentered="false"/>
  <pageMargins left="0.747916666666667" right="0.747916666666667" top="0.747916666666667" bottom="0.886805555555556" header="0.511811023622047" footer="0.74791666666666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Finální rozpočet&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87" width="7.7"/>
    <col collapsed="false" customWidth="true" hidden="false" outlineLevel="0" max="2" min="2" style="87" width="77.13"/>
    <col collapsed="false" customWidth="true" hidden="false" outlineLevel="0" max="4" min="3" style="87" width="20.41"/>
    <col collapsed="false" customWidth="true" hidden="false" outlineLevel="0" max="5" min="5" style="87" width="53.28"/>
    <col collapsed="false" customWidth="false" hidden="false" outlineLevel="0" max="257" min="6" style="87" width="9.14"/>
  </cols>
  <sheetData>
    <row r="1" customFormat="false" ht="30" hidden="false" customHeight="true" outlineLevel="0" collapsed="false">
      <c r="A1" s="88" t="s">
        <v>297</v>
      </c>
      <c r="B1" s="88"/>
      <c r="C1" s="88"/>
      <c r="D1" s="88"/>
      <c r="E1" s="88"/>
      <c r="F1" s="89"/>
    </row>
    <row r="2" customFormat="false" ht="30" hidden="false" customHeight="true" outlineLevel="0" collapsed="false">
      <c r="A2" s="89"/>
      <c r="B2" s="89"/>
      <c r="C2" s="89"/>
      <c r="D2" s="89"/>
      <c r="E2" s="89"/>
      <c r="F2" s="89"/>
    </row>
    <row r="3" customFormat="false" ht="54.75" hidden="false" customHeight="true" outlineLevel="0" collapsed="false">
      <c r="A3" s="90" t="s">
        <v>298</v>
      </c>
      <c r="B3" s="90"/>
      <c r="C3" s="90"/>
      <c r="D3" s="89"/>
      <c r="E3" s="89"/>
      <c r="F3" s="89"/>
    </row>
    <row r="4" customFormat="false" ht="17.25" hidden="false" customHeight="true" outlineLevel="0" collapsed="false">
      <c r="A4" s="89"/>
      <c r="B4" s="89"/>
      <c r="C4" s="89"/>
      <c r="D4" s="89"/>
      <c r="E4" s="89"/>
      <c r="F4" s="89"/>
    </row>
    <row r="5" customFormat="false" ht="27.75" hidden="false" customHeight="true" outlineLevel="0" collapsed="false">
      <c r="A5" s="91" t="s">
        <v>299</v>
      </c>
      <c r="B5" s="91"/>
      <c r="C5" s="91"/>
      <c r="D5" s="92"/>
      <c r="E5" s="92"/>
    </row>
    <row r="6" customFormat="false" ht="38.65" hidden="false" customHeight="true" outlineLevel="0" collapsed="false">
      <c r="A6" s="93" t="s">
        <v>300</v>
      </c>
      <c r="B6" s="93"/>
      <c r="C6" s="93"/>
      <c r="D6" s="92"/>
      <c r="E6" s="94"/>
      <c r="F6" s="94"/>
    </row>
    <row r="7" customFormat="false" ht="41.25" hidden="false" customHeight="true" outlineLevel="0" collapsed="false">
      <c r="A7" s="93" t="s">
        <v>301</v>
      </c>
      <c r="B7" s="93"/>
      <c r="C7" s="93"/>
      <c r="D7" s="92"/>
      <c r="E7" s="95"/>
      <c r="F7" s="95"/>
    </row>
    <row r="8" customFormat="false" ht="17.25" hidden="false" customHeight="true" outlineLevel="0" collapsed="false">
      <c r="A8" s="96"/>
      <c r="B8" s="96"/>
      <c r="C8" s="95"/>
      <c r="D8" s="92"/>
      <c r="E8" s="95"/>
      <c r="F8" s="95"/>
    </row>
    <row r="9" s="99" customFormat="true" ht="17.25" hidden="false" customHeight="true" outlineLevel="0" collapsed="false">
      <c r="A9" s="97" t="s">
        <v>6</v>
      </c>
      <c r="B9" s="97"/>
      <c r="C9" s="98" t="str">
        <f aca="false">IF('[1]Úvodní list'!C7="vyplní příjemce podpory kinematografie"," ",'[1]Úvodní list'!C7)</f>
        <v> </v>
      </c>
      <c r="D9" s="98"/>
      <c r="E9" s="98"/>
      <c r="F9" s="95"/>
    </row>
    <row r="10" s="99" customFormat="true" ht="17.25" hidden="false" customHeight="true" outlineLevel="0" collapsed="false">
      <c r="A10" s="97" t="s">
        <v>5</v>
      </c>
      <c r="B10" s="97"/>
      <c r="C10" s="98" t="str">
        <f aca="false">IF('[1]Úvodní list'!C6="vyplní příjemce podpory kinematografie"," ",'[1]Úvodní list'!C6)</f>
        <v> </v>
      </c>
      <c r="D10" s="98"/>
      <c r="E10" s="98"/>
    </row>
    <row r="11" s="99" customFormat="true" ht="17.25" hidden="false" customHeight="true" outlineLevel="0" collapsed="false">
      <c r="A11" s="97" t="s">
        <v>3</v>
      </c>
      <c r="B11" s="97"/>
      <c r="C11" s="98" t="str">
        <f aca="false">IF('[1]Úvodní list'!C5="vyplní příjemce podpory kinematografie"," ",'[1]Úvodní list'!C5)</f>
        <v> </v>
      </c>
      <c r="D11" s="98"/>
      <c r="E11" s="98"/>
    </row>
    <row r="12" customFormat="false" ht="28.35" hidden="false" customHeight="true" outlineLevel="0" collapsed="false">
      <c r="A12" s="100"/>
      <c r="B12" s="92"/>
      <c r="C12" s="92"/>
      <c r="D12" s="92"/>
      <c r="E12" s="92"/>
    </row>
    <row r="13" customFormat="false" ht="56.65" hidden="false" customHeight="true" outlineLevel="0" collapsed="false">
      <c r="A13" s="101" t="s">
        <v>302</v>
      </c>
      <c r="B13" s="101"/>
      <c r="C13" s="102" t="s">
        <v>303</v>
      </c>
      <c r="D13" s="103" t="s">
        <v>304</v>
      </c>
      <c r="E13" s="104" t="s">
        <v>305</v>
      </c>
    </row>
    <row r="14" customFormat="false" ht="9" hidden="false" customHeight="true" outlineLevel="0" collapsed="false">
      <c r="A14" s="105"/>
      <c r="B14" s="106"/>
      <c r="C14" s="106"/>
      <c r="D14" s="107"/>
      <c r="E14" s="108"/>
    </row>
    <row r="15" customFormat="false" ht="22.15" hidden="false" customHeight="true" outlineLevel="0" collapsed="false">
      <c r="A15" s="109" t="s">
        <v>306</v>
      </c>
      <c r="B15" s="110" t="s">
        <v>307</v>
      </c>
      <c r="C15" s="110"/>
      <c r="D15" s="110"/>
      <c r="E15" s="110"/>
    </row>
    <row r="16" customFormat="false" ht="17.25" hidden="false" customHeight="true" outlineLevel="0" collapsed="false">
      <c r="A16" s="111" t="s">
        <v>308</v>
      </c>
      <c r="B16" s="112" t="s">
        <v>309</v>
      </c>
      <c r="C16" s="113" t="n">
        <v>0</v>
      </c>
      <c r="D16" s="114" t="str">
        <f aca="false">IF(C$65=0,"0%",C16/C$65)</f>
        <v>0%</v>
      </c>
      <c r="E16" s="115"/>
    </row>
    <row r="17" customFormat="false" ht="17.25" hidden="false" customHeight="true" outlineLevel="0" collapsed="false">
      <c r="A17" s="111" t="s">
        <v>310</v>
      </c>
      <c r="B17" s="112" t="s">
        <v>311</v>
      </c>
      <c r="C17" s="113" t="n">
        <v>0</v>
      </c>
      <c r="D17" s="114" t="str">
        <f aca="false">IF(C$65=0,"0%",C17/C$65)</f>
        <v>0%</v>
      </c>
      <c r="E17" s="116"/>
    </row>
    <row r="18" customFormat="false" ht="17.25" hidden="false" customHeight="true" outlineLevel="0" collapsed="false">
      <c r="A18" s="111" t="s">
        <v>312</v>
      </c>
      <c r="B18" s="112" t="s">
        <v>313</v>
      </c>
      <c r="C18" s="113" t="n">
        <v>0</v>
      </c>
      <c r="D18" s="114" t="str">
        <f aca="false">IF(C$65=0,"0%",C18/C$65)</f>
        <v>0%</v>
      </c>
      <c r="E18" s="116"/>
    </row>
    <row r="19" customFormat="false" ht="17.25" hidden="false" customHeight="true" outlineLevel="0" collapsed="false">
      <c r="A19" s="111" t="s">
        <v>314</v>
      </c>
      <c r="B19" s="112" t="s">
        <v>315</v>
      </c>
      <c r="C19" s="113" t="n">
        <v>0</v>
      </c>
      <c r="D19" s="114" t="str">
        <f aca="false">IF(C$65=0,"0%",C19/C$65)</f>
        <v>0%</v>
      </c>
      <c r="E19" s="116"/>
    </row>
    <row r="20" customFormat="false" ht="17.25" hidden="false" customHeight="true" outlineLevel="0" collapsed="false">
      <c r="A20" s="111" t="s">
        <v>316</v>
      </c>
      <c r="B20" s="112" t="s">
        <v>317</v>
      </c>
      <c r="C20" s="113" t="n">
        <v>0</v>
      </c>
      <c r="D20" s="114" t="str">
        <f aca="false">IF(C$65=0,"0%",C20/C$65)</f>
        <v>0%</v>
      </c>
      <c r="E20" s="116"/>
    </row>
    <row r="21" customFormat="false" ht="17.25" hidden="false" customHeight="true" outlineLevel="0" collapsed="false">
      <c r="A21" s="117"/>
      <c r="B21" s="118" t="s">
        <v>89</v>
      </c>
      <c r="C21" s="119" t="n">
        <f aca="false">SUM(C16:C20)</f>
        <v>0</v>
      </c>
      <c r="D21" s="120" t="str">
        <f aca="false">IF(C$65=0,"0%",C21/C$65)</f>
        <v>0%</v>
      </c>
      <c r="E21" s="121"/>
    </row>
    <row r="22" customFormat="false" ht="9" hidden="false" customHeight="true" outlineLevel="0" collapsed="false">
      <c r="A22" s="122"/>
      <c r="B22" s="100"/>
      <c r="C22" s="123"/>
      <c r="D22" s="124"/>
      <c r="E22" s="125"/>
    </row>
    <row r="23" s="126" customFormat="true" ht="22.15" hidden="false" customHeight="true" outlineLevel="0" collapsed="false">
      <c r="A23" s="109" t="s">
        <v>318</v>
      </c>
      <c r="B23" s="110" t="s">
        <v>319</v>
      </c>
      <c r="C23" s="110"/>
      <c r="D23" s="110"/>
      <c r="E23" s="110"/>
    </row>
    <row r="24" customFormat="false" ht="17.25" hidden="false" customHeight="true" outlineLevel="0" collapsed="false">
      <c r="A24" s="111" t="s">
        <v>320</v>
      </c>
      <c r="B24" s="112" t="s">
        <v>321</v>
      </c>
      <c r="C24" s="113" t="n">
        <v>0</v>
      </c>
      <c r="D24" s="114" t="str">
        <f aca="false">IF(C$65=0,"0%",C24/C$65)</f>
        <v>0%</v>
      </c>
      <c r="E24" s="116"/>
    </row>
    <row r="25" customFormat="false" ht="17.25" hidden="false" customHeight="true" outlineLevel="0" collapsed="false">
      <c r="A25" s="111" t="s">
        <v>322</v>
      </c>
      <c r="B25" s="112" t="s">
        <v>323</v>
      </c>
      <c r="C25" s="113" t="n">
        <v>0</v>
      </c>
      <c r="D25" s="114" t="str">
        <f aca="false">IF(C$65=0,"0%",C25/C$65)</f>
        <v>0%</v>
      </c>
      <c r="E25" s="116"/>
    </row>
    <row r="26" customFormat="false" ht="17.25" hidden="false" customHeight="true" outlineLevel="0" collapsed="false">
      <c r="A26" s="111" t="s">
        <v>324</v>
      </c>
      <c r="B26" s="112" t="s">
        <v>317</v>
      </c>
      <c r="C26" s="113" t="n">
        <v>0</v>
      </c>
      <c r="D26" s="114" t="str">
        <f aca="false">IF(C$65=0,"0%",C26/C$65)</f>
        <v>0%</v>
      </c>
      <c r="E26" s="116"/>
    </row>
    <row r="27" customFormat="false" ht="17.25" hidden="false" customHeight="true" outlineLevel="0" collapsed="false">
      <c r="A27" s="117"/>
      <c r="B27" s="118" t="s">
        <v>89</v>
      </c>
      <c r="C27" s="119" t="n">
        <f aca="false">SUM(C24:C26)</f>
        <v>0</v>
      </c>
      <c r="D27" s="120" t="str">
        <f aca="false">IF(C$65=0,"0%",C27/C$65)</f>
        <v>0%</v>
      </c>
      <c r="E27" s="121"/>
    </row>
    <row r="28" customFormat="false" ht="9" hidden="false" customHeight="true" outlineLevel="0" collapsed="false">
      <c r="A28" s="122"/>
      <c r="B28" s="100"/>
      <c r="C28" s="123"/>
      <c r="D28" s="124"/>
      <c r="E28" s="125"/>
    </row>
    <row r="29" customFormat="false" ht="22.15" hidden="false" customHeight="true" outlineLevel="0" collapsed="false">
      <c r="A29" s="109" t="s">
        <v>325</v>
      </c>
      <c r="B29" s="110" t="s">
        <v>326</v>
      </c>
      <c r="C29" s="110"/>
      <c r="D29" s="110"/>
      <c r="E29" s="110"/>
    </row>
    <row r="30" customFormat="false" ht="17.25" hidden="false" customHeight="true" outlineLevel="0" collapsed="false">
      <c r="A30" s="111" t="s">
        <v>327</v>
      </c>
      <c r="B30" s="112" t="s">
        <v>328</v>
      </c>
      <c r="C30" s="113" t="n">
        <v>0</v>
      </c>
      <c r="D30" s="114" t="str">
        <f aca="false">IF(C$65=0,"0%",C30/C$65)</f>
        <v>0%</v>
      </c>
      <c r="E30" s="116"/>
    </row>
    <row r="31" customFormat="false" ht="17.25" hidden="false" customHeight="true" outlineLevel="0" collapsed="false">
      <c r="A31" s="111" t="s">
        <v>329</v>
      </c>
      <c r="B31" s="112" t="s">
        <v>330</v>
      </c>
      <c r="C31" s="113" t="n">
        <v>0</v>
      </c>
      <c r="D31" s="114" t="str">
        <f aca="false">IF(C$65=0,"0%",C31/C$65)</f>
        <v>0%</v>
      </c>
      <c r="E31" s="116"/>
    </row>
    <row r="32" customFormat="false" ht="17.25" hidden="false" customHeight="true" outlineLevel="0" collapsed="false">
      <c r="A32" s="111" t="s">
        <v>331</v>
      </c>
      <c r="B32" s="112" t="s">
        <v>332</v>
      </c>
      <c r="C32" s="113" t="n">
        <v>0</v>
      </c>
      <c r="D32" s="114" t="str">
        <f aca="false">IF(C$65=0,"0%",C32/C$65)</f>
        <v>0%</v>
      </c>
      <c r="E32" s="116"/>
    </row>
    <row r="33" customFormat="false" ht="17.25" hidden="false" customHeight="true" outlineLevel="0" collapsed="false">
      <c r="A33" s="111" t="s">
        <v>333</v>
      </c>
      <c r="B33" s="127" t="s">
        <v>334</v>
      </c>
      <c r="C33" s="113" t="n">
        <v>0</v>
      </c>
      <c r="D33" s="114" t="str">
        <f aca="false">IF(C$65=0,"0%",C33/C$65)</f>
        <v>0%</v>
      </c>
      <c r="E33" s="116"/>
    </row>
    <row r="34" customFormat="false" ht="17.25" hidden="false" customHeight="true" outlineLevel="0" collapsed="false">
      <c r="A34" s="117"/>
      <c r="B34" s="118" t="s">
        <v>89</v>
      </c>
      <c r="C34" s="119" t="n">
        <f aca="false">SUM(C30:C33)</f>
        <v>0</v>
      </c>
      <c r="D34" s="120" t="str">
        <f aca="false">IF(C$65=0,"0%",C34/C$65)</f>
        <v>0%</v>
      </c>
      <c r="E34" s="121"/>
    </row>
    <row r="35" customFormat="false" ht="9" hidden="false" customHeight="true" outlineLevel="0" collapsed="false">
      <c r="A35" s="122"/>
      <c r="B35" s="100"/>
      <c r="C35" s="123"/>
      <c r="D35" s="124"/>
      <c r="E35" s="125"/>
    </row>
    <row r="36" customFormat="false" ht="22.15" hidden="false" customHeight="true" outlineLevel="0" collapsed="false">
      <c r="A36" s="109" t="s">
        <v>335</v>
      </c>
      <c r="B36" s="110" t="s">
        <v>336</v>
      </c>
      <c r="C36" s="110"/>
      <c r="D36" s="110"/>
      <c r="E36" s="110"/>
    </row>
    <row r="37" customFormat="false" ht="17.25" hidden="false" customHeight="true" outlineLevel="0" collapsed="false">
      <c r="A37" s="111" t="s">
        <v>337</v>
      </c>
      <c r="B37" s="112" t="s">
        <v>338</v>
      </c>
      <c r="C37" s="113" t="n">
        <v>0</v>
      </c>
      <c r="D37" s="114" t="str">
        <f aca="false">IF(C$65=0,"0%",C37/C$65)</f>
        <v>0%</v>
      </c>
      <c r="E37" s="116"/>
    </row>
    <row r="38" customFormat="false" ht="17.25" hidden="false" customHeight="true" outlineLevel="0" collapsed="false">
      <c r="A38" s="111" t="s">
        <v>339</v>
      </c>
      <c r="B38" s="112" t="s">
        <v>340</v>
      </c>
      <c r="C38" s="113" t="n">
        <v>0</v>
      </c>
      <c r="D38" s="114" t="str">
        <f aca="false">IF(C$65=0,"0%",C38/C$65)</f>
        <v>0%</v>
      </c>
      <c r="E38" s="116"/>
    </row>
    <row r="39" customFormat="false" ht="17.25" hidden="false" customHeight="true" outlineLevel="0" collapsed="false">
      <c r="A39" s="117"/>
      <c r="B39" s="118" t="s">
        <v>89</v>
      </c>
      <c r="C39" s="119" t="n">
        <f aca="false">SUM(C37:C38)</f>
        <v>0</v>
      </c>
      <c r="D39" s="120" t="str">
        <f aca="false">IF(C$65=0,"0%",C39/C$65)</f>
        <v>0%</v>
      </c>
      <c r="E39" s="121"/>
    </row>
    <row r="40" customFormat="false" ht="9" hidden="false" customHeight="true" outlineLevel="0" collapsed="false">
      <c r="A40" s="122"/>
      <c r="B40" s="100"/>
      <c r="C40" s="123"/>
      <c r="D40" s="124"/>
      <c r="E40" s="125"/>
    </row>
    <row r="41" customFormat="false" ht="22.15" hidden="false" customHeight="true" outlineLevel="0" collapsed="false">
      <c r="A41" s="109" t="s">
        <v>341</v>
      </c>
      <c r="B41" s="128" t="s">
        <v>342</v>
      </c>
      <c r="C41" s="128"/>
      <c r="D41" s="128"/>
      <c r="E41" s="128"/>
    </row>
    <row r="42" customFormat="false" ht="17.25" hidden="false" customHeight="true" outlineLevel="0" collapsed="false">
      <c r="A42" s="111" t="s">
        <v>343</v>
      </c>
      <c r="B42" s="112" t="s">
        <v>344</v>
      </c>
      <c r="C42" s="113" t="n">
        <v>0</v>
      </c>
      <c r="D42" s="114" t="str">
        <f aca="false">IF(C$65=0,"0%",C42/C$65)</f>
        <v>0%</v>
      </c>
      <c r="E42" s="116"/>
    </row>
    <row r="43" customFormat="false" ht="17.25" hidden="false" customHeight="true" outlineLevel="0" collapsed="false">
      <c r="A43" s="111" t="s">
        <v>345</v>
      </c>
      <c r="B43" s="112" t="s">
        <v>346</v>
      </c>
      <c r="C43" s="113" t="n">
        <v>0</v>
      </c>
      <c r="D43" s="114" t="str">
        <f aca="false">IF(C$65=0,"0%",C43/C$65)</f>
        <v>0%</v>
      </c>
      <c r="E43" s="116"/>
    </row>
    <row r="44" customFormat="false" ht="17.25" hidden="false" customHeight="true" outlineLevel="0" collapsed="false">
      <c r="A44" s="111" t="s">
        <v>347</v>
      </c>
      <c r="B44" s="112" t="s">
        <v>348</v>
      </c>
      <c r="C44" s="113" t="n">
        <v>0</v>
      </c>
      <c r="D44" s="114" t="str">
        <f aca="false">IF(C$65=0,"0%",C44/C$65)</f>
        <v>0%</v>
      </c>
      <c r="E44" s="116"/>
    </row>
    <row r="45" customFormat="false" ht="17.25" hidden="false" customHeight="true" outlineLevel="0" collapsed="false">
      <c r="A45" s="117"/>
      <c r="B45" s="118" t="s">
        <v>89</v>
      </c>
      <c r="C45" s="119" t="n">
        <f aca="false">SUM(C42:C44)</f>
        <v>0</v>
      </c>
      <c r="D45" s="120" t="str">
        <f aca="false">IF(C$65=0,"0%",C45/C$65)</f>
        <v>0%</v>
      </c>
      <c r="E45" s="121"/>
    </row>
    <row r="46" customFormat="false" ht="9" hidden="false" customHeight="true" outlineLevel="0" collapsed="false">
      <c r="A46" s="122"/>
      <c r="B46" s="100"/>
      <c r="C46" s="123"/>
      <c r="D46" s="124"/>
      <c r="E46" s="125"/>
    </row>
    <row r="47" customFormat="false" ht="22.15" hidden="false" customHeight="true" outlineLevel="0" collapsed="false">
      <c r="A47" s="109" t="s">
        <v>349</v>
      </c>
      <c r="B47" s="110" t="s">
        <v>350</v>
      </c>
      <c r="C47" s="110"/>
      <c r="D47" s="110"/>
      <c r="E47" s="110"/>
    </row>
    <row r="48" customFormat="false" ht="17.25" hidden="false" customHeight="true" outlineLevel="0" collapsed="false">
      <c r="A48" s="111" t="s">
        <v>351</v>
      </c>
      <c r="B48" s="112" t="s">
        <v>352</v>
      </c>
      <c r="C48" s="113" t="n">
        <v>0</v>
      </c>
      <c r="D48" s="114" t="str">
        <f aca="false">IF(C$65=0,"0%",C48/C$65)</f>
        <v>0%</v>
      </c>
      <c r="E48" s="116"/>
    </row>
    <row r="49" customFormat="false" ht="17.25" hidden="false" customHeight="true" outlineLevel="0" collapsed="false">
      <c r="A49" s="111" t="s">
        <v>353</v>
      </c>
      <c r="B49" s="112" t="s">
        <v>354</v>
      </c>
      <c r="C49" s="113" t="n">
        <v>0</v>
      </c>
      <c r="D49" s="114" t="str">
        <f aca="false">IF(C$65=0,"0%",C49/C$65)</f>
        <v>0%</v>
      </c>
      <c r="E49" s="116"/>
    </row>
    <row r="50" customFormat="false" ht="17.25" hidden="false" customHeight="true" outlineLevel="0" collapsed="false">
      <c r="A50" s="111" t="s">
        <v>355</v>
      </c>
      <c r="B50" s="112" t="s">
        <v>356</v>
      </c>
      <c r="C50" s="113" t="n">
        <v>0</v>
      </c>
      <c r="D50" s="114" t="str">
        <f aca="false">IF(C$65=0,"0%",C50/C$65)</f>
        <v>0%</v>
      </c>
      <c r="E50" s="116"/>
    </row>
    <row r="51" customFormat="false" ht="17.25" hidden="false" customHeight="true" outlineLevel="0" collapsed="false">
      <c r="A51" s="111" t="s">
        <v>357</v>
      </c>
      <c r="B51" s="127" t="s">
        <v>358</v>
      </c>
      <c r="C51" s="113" t="n">
        <v>0</v>
      </c>
      <c r="D51" s="114" t="str">
        <f aca="false">IF(C$65=0,"0%",C51/C$65)</f>
        <v>0%</v>
      </c>
      <c r="E51" s="116"/>
    </row>
    <row r="52" customFormat="false" ht="17.25" hidden="false" customHeight="true" outlineLevel="0" collapsed="false">
      <c r="A52" s="111" t="s">
        <v>359</v>
      </c>
      <c r="B52" s="112" t="s">
        <v>360</v>
      </c>
      <c r="C52" s="113" t="n">
        <v>0</v>
      </c>
      <c r="D52" s="114" t="str">
        <f aca="false">IF(C$65=0,"0%",C52/C$65)</f>
        <v>0%</v>
      </c>
      <c r="E52" s="116"/>
    </row>
    <row r="53" customFormat="false" ht="17.25" hidden="false" customHeight="true" outlineLevel="0" collapsed="false">
      <c r="A53" s="117"/>
      <c r="B53" s="118" t="s">
        <v>89</v>
      </c>
      <c r="C53" s="119" t="n">
        <f aca="false">SUM(C48:C52)</f>
        <v>0</v>
      </c>
      <c r="D53" s="120" t="str">
        <f aca="false">IF(C$65=0,"0%",C53/C$65)</f>
        <v>0%</v>
      </c>
      <c r="E53" s="121"/>
    </row>
    <row r="54" customFormat="false" ht="9" hidden="false" customHeight="true" outlineLevel="0" collapsed="false">
      <c r="A54" s="122"/>
      <c r="B54" s="100"/>
      <c r="C54" s="123"/>
      <c r="D54" s="124"/>
      <c r="E54" s="125"/>
    </row>
    <row r="55" customFormat="false" ht="22.15" hidden="false" customHeight="true" outlineLevel="0" collapsed="false">
      <c r="A55" s="109" t="s">
        <v>361</v>
      </c>
      <c r="B55" s="110" t="s">
        <v>362</v>
      </c>
      <c r="C55" s="110"/>
      <c r="D55" s="110"/>
      <c r="E55" s="110"/>
    </row>
    <row r="56" customFormat="false" ht="17.25" hidden="false" customHeight="true" outlineLevel="0" collapsed="false">
      <c r="A56" s="129" t="s">
        <v>363</v>
      </c>
      <c r="B56" s="130" t="s">
        <v>364</v>
      </c>
      <c r="C56" s="113" t="n">
        <v>0</v>
      </c>
      <c r="D56" s="114" t="str">
        <f aca="false">IF(C$65=0,"0%",C56/C$65)</f>
        <v>0%</v>
      </c>
      <c r="E56" s="116"/>
    </row>
    <row r="57" customFormat="false" ht="17.25" hidden="false" customHeight="true" outlineLevel="0" collapsed="false">
      <c r="A57" s="129" t="s">
        <v>365</v>
      </c>
      <c r="B57" s="131" t="s">
        <v>366</v>
      </c>
      <c r="C57" s="113" t="n">
        <v>0</v>
      </c>
      <c r="D57" s="114" t="str">
        <f aca="false">IF(C$65=0,"0%",C57/C$65)</f>
        <v>0%</v>
      </c>
      <c r="E57" s="116"/>
    </row>
    <row r="58" customFormat="false" ht="17.25" hidden="false" customHeight="true" outlineLevel="0" collapsed="false">
      <c r="A58" s="132"/>
      <c r="B58" s="133" t="s">
        <v>89</v>
      </c>
      <c r="C58" s="119" t="n">
        <f aca="false">SUM(C56:C57)</f>
        <v>0</v>
      </c>
      <c r="D58" s="120" t="str">
        <f aca="false">IF(C$65=0,"0%",C58/C$65)</f>
        <v>0%</v>
      </c>
      <c r="E58" s="121"/>
    </row>
    <row r="59" customFormat="false" ht="9" hidden="false" customHeight="true" outlineLevel="0" collapsed="false">
      <c r="A59" s="134"/>
      <c r="B59" s="135"/>
      <c r="C59" s="123"/>
      <c r="D59" s="124"/>
      <c r="E59" s="125"/>
    </row>
    <row r="60" customFormat="false" ht="22.15" hidden="false" customHeight="true" outlineLevel="0" collapsed="false">
      <c r="A60" s="109" t="s">
        <v>367</v>
      </c>
      <c r="B60" s="128" t="s">
        <v>368</v>
      </c>
      <c r="C60" s="128"/>
      <c r="D60" s="128"/>
      <c r="E60" s="128"/>
      <c r="F60" s="126"/>
      <c r="G60" s="126"/>
      <c r="H60" s="126"/>
    </row>
    <row r="61" customFormat="false" ht="17.25" hidden="false" customHeight="true" outlineLevel="0" collapsed="false">
      <c r="A61" s="129" t="s">
        <v>369</v>
      </c>
      <c r="B61" s="131" t="s">
        <v>370</v>
      </c>
      <c r="C61" s="113" t="n">
        <v>0</v>
      </c>
      <c r="D61" s="114" t="str">
        <f aca="false">IF(C$63=0,"0%",C61/C$65)</f>
        <v>0%</v>
      </c>
      <c r="E61" s="116"/>
      <c r="F61" s="126"/>
      <c r="G61" s="126"/>
      <c r="H61" s="126"/>
    </row>
    <row r="62" customFormat="false" ht="17.25" hidden="false" customHeight="true" outlineLevel="0" collapsed="false">
      <c r="A62" s="129" t="s">
        <v>371</v>
      </c>
      <c r="B62" s="136" t="s">
        <v>372</v>
      </c>
      <c r="C62" s="137" t="n">
        <v>0</v>
      </c>
      <c r="D62" s="114" t="str">
        <f aca="false">IF(C$63=0,"0%",C62/C$65)</f>
        <v>0%</v>
      </c>
      <c r="E62" s="138"/>
      <c r="F62" s="126"/>
      <c r="G62" s="126"/>
      <c r="H62" s="126"/>
    </row>
    <row r="63" customFormat="false" ht="17.25" hidden="false" customHeight="true" outlineLevel="0" collapsed="false">
      <c r="A63" s="139"/>
      <c r="B63" s="133" t="s">
        <v>89</v>
      </c>
      <c r="C63" s="119" t="n">
        <f aca="false">SUM(C61:C62)</f>
        <v>0</v>
      </c>
      <c r="D63" s="120" t="str">
        <f aca="false">IF(C$63=0,"0%",C63/C$63)</f>
        <v>0%</v>
      </c>
      <c r="E63" s="121"/>
    </row>
    <row r="64" customFormat="false" ht="9" hidden="false" customHeight="true" outlineLevel="0" collapsed="false">
      <c r="A64" s="140"/>
      <c r="B64" s="141"/>
      <c r="C64" s="142"/>
      <c r="D64" s="143"/>
      <c r="E64" s="125"/>
    </row>
    <row r="65" customFormat="false" ht="22.15" hidden="false" customHeight="true" outlineLevel="0" collapsed="false">
      <c r="A65" s="144" t="s">
        <v>89</v>
      </c>
      <c r="B65" s="144"/>
      <c r="C65" s="145" t="n">
        <f aca="false">SUM(C63+C58+C53+C45+C39+C34+C27+C21)</f>
        <v>0</v>
      </c>
      <c r="D65" s="146"/>
      <c r="E65" s="125"/>
    </row>
    <row r="66" customFormat="false" ht="22.15" hidden="false" customHeight="true" outlineLevel="0" collapsed="false">
      <c r="A66" s="147" t="s">
        <v>373</v>
      </c>
      <c r="B66" s="147"/>
      <c r="C66" s="148" t="n">
        <f aca="false">SUM(C21+C39+C62)</f>
        <v>0</v>
      </c>
      <c r="D66" s="146"/>
      <c r="E66" s="149"/>
    </row>
    <row r="67" customFormat="false" ht="22.15" hidden="false" customHeight="true" outlineLevel="0" collapsed="false">
      <c r="A67" s="150" t="s">
        <v>374</v>
      </c>
      <c r="B67" s="150"/>
      <c r="C67" s="151" t="str">
        <f aca="false">IF(C$65=0,"0%",C66/C$65)</f>
        <v>0%</v>
      </c>
      <c r="D67" s="152"/>
      <c r="E67" s="149"/>
    </row>
    <row r="68" customFormat="false" ht="22.15" hidden="false" customHeight="true" outlineLevel="0" collapsed="false">
      <c r="A68" s="147" t="s">
        <v>375</v>
      </c>
      <c r="B68" s="147"/>
      <c r="C68" s="148" t="n">
        <f aca="false">SUM(C21+C39+C63)</f>
        <v>0</v>
      </c>
    </row>
    <row r="69" customFormat="false" ht="22.15" hidden="false" customHeight="true" outlineLevel="0" collapsed="false">
      <c r="A69" s="150" t="s">
        <v>376</v>
      </c>
      <c r="B69" s="150"/>
      <c r="C69" s="151" t="str">
        <f aca="false">IF(C$65=0,"0%",C68/C$65)</f>
        <v>0%</v>
      </c>
      <c r="D69" s="153"/>
    </row>
  </sheetData>
  <mergeCells count="26">
    <mergeCell ref="A1:E1"/>
    <mergeCell ref="A3:C3"/>
    <mergeCell ref="A5:C5"/>
    <mergeCell ref="A6:C6"/>
    <mergeCell ref="E6:F6"/>
    <mergeCell ref="A7:C7"/>
    <mergeCell ref="A9:B9"/>
    <mergeCell ref="C9:E9"/>
    <mergeCell ref="A10:B10"/>
    <mergeCell ref="C10:E10"/>
    <mergeCell ref="A11:B11"/>
    <mergeCell ref="C11:E11"/>
    <mergeCell ref="A13:B13"/>
    <mergeCell ref="B15:E15"/>
    <mergeCell ref="B23:E23"/>
    <mergeCell ref="B29:E29"/>
    <mergeCell ref="B36:E36"/>
    <mergeCell ref="B41:E41"/>
    <mergeCell ref="B47:E47"/>
    <mergeCell ref="B55:E55"/>
    <mergeCell ref="B60:E60"/>
    <mergeCell ref="A65:B65"/>
    <mergeCell ref="A66:B66"/>
    <mergeCell ref="A67:B67"/>
    <mergeCell ref="A68:B68"/>
    <mergeCell ref="A69:B69"/>
  </mergeCells>
  <printOptions headings="false" gridLines="false" gridLinesSet="true" horizontalCentered="false" verticalCentered="false"/>
  <pageMargins left="0.747916666666667" right="0.747916666666667" top="0.747916666666667" bottom="0.886805555555556" header="0.511811023622047" footer="0.747916666666667"/>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Finální finanční plán&amp;R&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154" width="3.7"/>
    <col collapsed="false" customWidth="true" hidden="false" outlineLevel="0" max="2" min="2" style="154" width="13.99"/>
    <col collapsed="false" customWidth="true" hidden="false" outlineLevel="0" max="3" min="3" style="154" width="13.85"/>
    <col collapsed="false" customWidth="true" hidden="false" outlineLevel="0" max="4" min="4" style="154" width="31.42"/>
    <col collapsed="false" customWidth="true" hidden="false" outlineLevel="0" max="5" min="5" style="154" width="36.14"/>
    <col collapsed="false" customWidth="true" hidden="false" outlineLevel="0" max="6" min="6" style="154" width="11.13"/>
    <col collapsed="false" customWidth="true" hidden="false" outlineLevel="0" max="7" min="7" style="154" width="9.7"/>
    <col collapsed="false" customWidth="true" hidden="false" outlineLevel="0" max="8" min="8" style="154" width="10.13"/>
    <col collapsed="false" customWidth="true" hidden="false" outlineLevel="0" max="10" min="9" style="154" width="20.41"/>
    <col collapsed="false" customWidth="true" hidden="false" outlineLevel="0" max="11" min="11" style="154" width="8.7"/>
    <col collapsed="false" customWidth="true" hidden="false" outlineLevel="0" max="12" min="12" style="154" width="20.41"/>
    <col collapsed="false" customWidth="true" hidden="false" outlineLevel="0" max="13" min="13" style="154" width="11.13"/>
    <col collapsed="false" customWidth="true" hidden="false" outlineLevel="0" max="14" min="14" style="154" width="20.41"/>
    <col collapsed="false" customWidth="false" hidden="false" outlineLevel="0" max="257" min="15" style="154" width="9.14"/>
  </cols>
  <sheetData>
    <row r="1" customFormat="false" ht="30" hidden="false" customHeight="true" outlineLevel="0" collapsed="false">
      <c r="A1" s="155" t="s">
        <v>377</v>
      </c>
      <c r="B1" s="155"/>
      <c r="C1" s="155"/>
      <c r="D1" s="155"/>
      <c r="E1" s="155"/>
      <c r="F1" s="155"/>
      <c r="G1" s="155"/>
      <c r="H1" s="155"/>
      <c r="I1" s="155"/>
      <c r="J1" s="155"/>
      <c r="K1" s="155"/>
      <c r="L1" s="155"/>
      <c r="M1" s="155"/>
      <c r="N1" s="155"/>
    </row>
    <row r="2" customFormat="false" ht="28.35" hidden="false" customHeight="true" outlineLevel="0" collapsed="false">
      <c r="A2" s="156"/>
      <c r="B2" s="156"/>
      <c r="C2" s="156"/>
      <c r="D2" s="156"/>
      <c r="E2" s="156"/>
      <c r="F2" s="156"/>
      <c r="G2" s="156"/>
      <c r="H2" s="156"/>
      <c r="I2" s="156"/>
      <c r="J2" s="156"/>
      <c r="K2" s="156"/>
      <c r="L2" s="156"/>
      <c r="M2" s="156"/>
      <c r="N2" s="156"/>
    </row>
    <row r="3" customFormat="false" ht="17.25" hidden="false" customHeight="true" outlineLevel="0" collapsed="false">
      <c r="A3" s="157" t="s">
        <v>6</v>
      </c>
      <c r="B3" s="157"/>
      <c r="C3" s="157"/>
      <c r="D3" s="158" t="str">
        <f aca="false">IF('Úvodní list'!C7="vyplní příjemce podpory kinematografie"," ",'Úvodní list'!C5)</f>
        <v> </v>
      </c>
      <c r="E3" s="158"/>
      <c r="F3" s="159"/>
      <c r="G3" s="159"/>
      <c r="H3" s="159"/>
      <c r="I3" s="159"/>
      <c r="J3" s="159"/>
      <c r="K3" s="159"/>
      <c r="L3" s="159"/>
      <c r="M3" s="159"/>
      <c r="N3" s="159"/>
    </row>
    <row r="4" customFormat="false" ht="17.25" hidden="false" customHeight="true" outlineLevel="0" collapsed="false">
      <c r="A4" s="157" t="s">
        <v>5</v>
      </c>
      <c r="B4" s="157"/>
      <c r="C4" s="157"/>
      <c r="D4" s="158" t="str">
        <f aca="false">IF('Úvodní list'!C8="vyplní příjemce podpory kinematografie"," ",'Úvodní list'!C6)</f>
        <v> </v>
      </c>
      <c r="E4" s="158"/>
      <c r="F4" s="159"/>
      <c r="G4" s="159"/>
      <c r="H4" s="159"/>
      <c r="I4" s="159"/>
      <c r="J4" s="159"/>
      <c r="K4" s="159"/>
      <c r="L4" s="159"/>
      <c r="M4" s="159"/>
      <c r="N4" s="159"/>
    </row>
    <row r="5" customFormat="false" ht="17.25" hidden="false" customHeight="true" outlineLevel="0" collapsed="false">
      <c r="F5" s="159"/>
      <c r="G5" s="159"/>
      <c r="H5" s="159"/>
      <c r="I5" s="159"/>
      <c r="J5" s="159"/>
      <c r="K5" s="159"/>
      <c r="L5" s="159"/>
      <c r="M5" s="159"/>
      <c r="N5" s="159"/>
    </row>
    <row r="6" customFormat="false" ht="31.5" hidden="false" customHeight="true" outlineLevel="0" collapsed="false">
      <c r="A6" s="160" t="s">
        <v>378</v>
      </c>
      <c r="B6" s="160"/>
      <c r="C6" s="160"/>
      <c r="D6" s="160"/>
      <c r="E6" s="160"/>
      <c r="F6" s="160"/>
      <c r="G6" s="160"/>
      <c r="H6" s="160"/>
      <c r="I6" s="160"/>
      <c r="J6" s="160"/>
      <c r="K6" s="160"/>
      <c r="L6" s="160"/>
      <c r="M6" s="160"/>
      <c r="N6" s="160"/>
    </row>
    <row r="7" customFormat="false" ht="39.95" hidden="false" customHeight="true" outlineLevel="0" collapsed="false">
      <c r="A7" s="161" t="s">
        <v>379</v>
      </c>
      <c r="B7" s="161"/>
      <c r="C7" s="161"/>
      <c r="D7" s="161"/>
      <c r="E7" s="161"/>
      <c r="F7" s="161"/>
      <c r="G7" s="161"/>
      <c r="H7" s="161"/>
      <c r="I7" s="161"/>
      <c r="J7" s="161"/>
      <c r="K7" s="161"/>
      <c r="L7" s="161"/>
      <c r="M7" s="161"/>
      <c r="N7" s="161"/>
    </row>
    <row r="8" customFormat="false" ht="27.75" hidden="false" customHeight="true" outlineLevel="0" collapsed="false">
      <c r="A8" s="160" t="s">
        <v>380</v>
      </c>
      <c r="B8" s="160"/>
      <c r="C8" s="160"/>
      <c r="D8" s="160"/>
      <c r="E8" s="160"/>
      <c r="F8" s="160"/>
      <c r="G8" s="160"/>
      <c r="H8" s="160"/>
      <c r="I8" s="160"/>
      <c r="J8" s="160"/>
      <c r="K8" s="160"/>
      <c r="L8" s="160"/>
      <c r="M8" s="160"/>
      <c r="N8" s="160"/>
    </row>
    <row r="9" customFormat="false" ht="28.9" hidden="false" customHeight="true" outlineLevel="0" collapsed="false">
      <c r="A9" s="160" t="s">
        <v>381</v>
      </c>
      <c r="B9" s="160"/>
      <c r="C9" s="160"/>
      <c r="D9" s="160"/>
      <c r="E9" s="160"/>
      <c r="F9" s="160"/>
      <c r="G9" s="160"/>
      <c r="H9" s="160"/>
      <c r="I9" s="160"/>
      <c r="J9" s="160"/>
      <c r="K9" s="160"/>
      <c r="L9" s="160"/>
      <c r="M9" s="160"/>
      <c r="N9" s="160"/>
    </row>
    <row r="10" customFormat="false" ht="17.25" hidden="false" customHeight="true" outlineLevel="0" collapsed="false">
      <c r="A10" s="154" t="s">
        <v>382</v>
      </c>
    </row>
    <row r="11" customFormat="false" ht="17.25" hidden="false" customHeight="true" outlineLevel="0" collapsed="false">
      <c r="A11" s="154" t="s">
        <v>383</v>
      </c>
    </row>
    <row r="12" customFormat="false" ht="28.35" hidden="false" customHeight="true" outlineLevel="0" collapsed="false">
      <c r="A12" s="162"/>
      <c r="B12" s="162"/>
      <c r="C12" s="162"/>
      <c r="D12" s="162"/>
      <c r="E12" s="162"/>
      <c r="F12" s="162"/>
      <c r="G12" s="162"/>
      <c r="H12" s="162"/>
      <c r="I12" s="162"/>
      <c r="J12" s="162"/>
      <c r="K12" s="162"/>
      <c r="L12" s="162"/>
      <c r="M12" s="162"/>
      <c r="N12" s="162"/>
    </row>
    <row r="13" s="162" customFormat="true" ht="90.75" hidden="false" customHeight="true" outlineLevel="0" collapsed="false">
      <c r="A13" s="163" t="s">
        <v>384</v>
      </c>
      <c r="B13" s="163"/>
      <c r="C13" s="164" t="s">
        <v>385</v>
      </c>
      <c r="D13" s="164" t="s">
        <v>386</v>
      </c>
      <c r="E13" s="164" t="s">
        <v>387</v>
      </c>
      <c r="F13" s="164" t="s">
        <v>388</v>
      </c>
      <c r="G13" s="164" t="s">
        <v>389</v>
      </c>
      <c r="H13" s="164" t="s">
        <v>390</v>
      </c>
      <c r="I13" s="164" t="s">
        <v>391</v>
      </c>
      <c r="J13" s="164" t="s">
        <v>392</v>
      </c>
      <c r="K13" s="164" t="s">
        <v>393</v>
      </c>
      <c r="L13" s="164" t="s">
        <v>394</v>
      </c>
      <c r="M13" s="164" t="s">
        <v>395</v>
      </c>
      <c r="N13" s="164" t="s">
        <v>396</v>
      </c>
    </row>
    <row r="14" s="171" customFormat="true" ht="17.25" hidden="false" customHeight="true" outlineLevel="0" collapsed="false">
      <c r="A14" s="165" t="n">
        <v>1</v>
      </c>
      <c r="B14" s="165"/>
      <c r="C14" s="165"/>
      <c r="D14" s="165"/>
      <c r="E14" s="165"/>
      <c r="F14" s="166"/>
      <c r="G14" s="167"/>
      <c r="H14" s="167"/>
      <c r="I14" s="168"/>
      <c r="J14" s="169"/>
      <c r="K14" s="169"/>
      <c r="L14" s="170" t="n">
        <f aca="false">J14+K14</f>
        <v>0</v>
      </c>
      <c r="M14" s="169"/>
      <c r="N14" s="169"/>
    </row>
    <row r="15" s="171" customFormat="true" ht="17.25" hidden="false" customHeight="true" outlineLevel="0" collapsed="false">
      <c r="A15" s="165" t="n">
        <v>2</v>
      </c>
      <c r="B15" s="165"/>
      <c r="C15" s="165"/>
      <c r="D15" s="165"/>
      <c r="E15" s="165"/>
      <c r="F15" s="166"/>
      <c r="G15" s="165"/>
      <c r="H15" s="165"/>
      <c r="I15" s="168"/>
      <c r="J15" s="169"/>
      <c r="K15" s="169"/>
      <c r="L15" s="170" t="n">
        <f aca="false">J15+K15</f>
        <v>0</v>
      </c>
      <c r="M15" s="169"/>
      <c r="N15" s="169"/>
    </row>
    <row r="16" s="171" customFormat="true" ht="17.25" hidden="false" customHeight="true" outlineLevel="0" collapsed="false">
      <c r="A16" s="165" t="n">
        <v>3</v>
      </c>
      <c r="B16" s="165"/>
      <c r="C16" s="165"/>
      <c r="D16" s="165"/>
      <c r="E16" s="165"/>
      <c r="F16" s="166"/>
      <c r="G16" s="165"/>
      <c r="H16" s="165"/>
      <c r="I16" s="168"/>
      <c r="J16" s="169"/>
      <c r="K16" s="169"/>
      <c r="L16" s="170" t="n">
        <f aca="false">J16+K16</f>
        <v>0</v>
      </c>
      <c r="M16" s="169"/>
      <c r="N16" s="169"/>
    </row>
    <row r="17" s="171" customFormat="true" ht="17.25" hidden="false" customHeight="true" outlineLevel="0" collapsed="false">
      <c r="A17" s="165" t="n">
        <v>4</v>
      </c>
      <c r="B17" s="165"/>
      <c r="C17" s="165"/>
      <c r="D17" s="165"/>
      <c r="E17" s="165"/>
      <c r="F17" s="166"/>
      <c r="G17" s="165"/>
      <c r="H17" s="165"/>
      <c r="I17" s="168"/>
      <c r="J17" s="169"/>
      <c r="K17" s="169"/>
      <c r="L17" s="170" t="n">
        <f aca="false">J17+K17</f>
        <v>0</v>
      </c>
      <c r="M17" s="169"/>
      <c r="N17" s="169"/>
    </row>
    <row r="18" s="171" customFormat="true" ht="17.25" hidden="false" customHeight="true" outlineLevel="0" collapsed="false">
      <c r="A18" s="165" t="n">
        <v>5</v>
      </c>
      <c r="B18" s="165"/>
      <c r="C18" s="165"/>
      <c r="D18" s="165"/>
      <c r="E18" s="165"/>
      <c r="F18" s="166"/>
      <c r="G18" s="165"/>
      <c r="H18" s="165"/>
      <c r="I18" s="168"/>
      <c r="J18" s="169"/>
      <c r="K18" s="169"/>
      <c r="L18" s="170" t="n">
        <f aca="false">J18+K18</f>
        <v>0</v>
      </c>
      <c r="M18" s="169"/>
      <c r="N18" s="169"/>
    </row>
    <row r="19" s="171" customFormat="true" ht="17.25" hidden="false" customHeight="true" outlineLevel="0" collapsed="false">
      <c r="A19" s="165" t="n">
        <v>6</v>
      </c>
      <c r="B19" s="165"/>
      <c r="C19" s="165"/>
      <c r="D19" s="165"/>
      <c r="E19" s="165"/>
      <c r="F19" s="166"/>
      <c r="G19" s="165"/>
      <c r="H19" s="165"/>
      <c r="I19" s="168"/>
      <c r="J19" s="169"/>
      <c r="K19" s="169"/>
      <c r="L19" s="170" t="n">
        <f aca="false">J19+K19</f>
        <v>0</v>
      </c>
      <c r="M19" s="169"/>
      <c r="N19" s="169"/>
    </row>
    <row r="20" s="171" customFormat="true" ht="17.25" hidden="false" customHeight="true" outlineLevel="0" collapsed="false">
      <c r="A20" s="165" t="n">
        <v>7</v>
      </c>
      <c r="B20" s="165"/>
      <c r="C20" s="165"/>
      <c r="D20" s="165"/>
      <c r="E20" s="165"/>
      <c r="F20" s="166"/>
      <c r="G20" s="165"/>
      <c r="H20" s="165"/>
      <c r="I20" s="168"/>
      <c r="J20" s="169"/>
      <c r="K20" s="169"/>
      <c r="L20" s="170" t="n">
        <f aca="false">J20+K20</f>
        <v>0</v>
      </c>
      <c r="M20" s="169"/>
      <c r="N20" s="169"/>
    </row>
    <row r="21" s="171" customFormat="true" ht="17.25" hidden="false" customHeight="true" outlineLevel="0" collapsed="false">
      <c r="A21" s="165" t="n">
        <v>8</v>
      </c>
      <c r="B21" s="165"/>
      <c r="C21" s="165"/>
      <c r="D21" s="165"/>
      <c r="E21" s="165"/>
      <c r="F21" s="166"/>
      <c r="G21" s="165"/>
      <c r="H21" s="165"/>
      <c r="I21" s="168"/>
      <c r="J21" s="169"/>
      <c r="K21" s="169"/>
      <c r="L21" s="170" t="n">
        <f aca="false">J21+K21</f>
        <v>0</v>
      </c>
      <c r="M21" s="169"/>
      <c r="N21" s="169"/>
    </row>
    <row r="22" s="171" customFormat="true" ht="17.25" hidden="false" customHeight="true" outlineLevel="0" collapsed="false">
      <c r="A22" s="165" t="n">
        <v>9</v>
      </c>
      <c r="B22" s="165"/>
      <c r="C22" s="165"/>
      <c r="D22" s="165"/>
      <c r="E22" s="165"/>
      <c r="F22" s="166"/>
      <c r="G22" s="165"/>
      <c r="H22" s="165"/>
      <c r="I22" s="168"/>
      <c r="J22" s="169"/>
      <c r="K22" s="169"/>
      <c r="L22" s="170" t="n">
        <f aca="false">J22+K22</f>
        <v>0</v>
      </c>
      <c r="M22" s="169"/>
      <c r="N22" s="169"/>
    </row>
    <row r="23" s="171" customFormat="true" ht="17.25" hidden="false" customHeight="true" outlineLevel="0" collapsed="false">
      <c r="A23" s="165" t="n">
        <v>10</v>
      </c>
      <c r="B23" s="165"/>
      <c r="C23" s="165"/>
      <c r="D23" s="165"/>
      <c r="E23" s="165"/>
      <c r="F23" s="166"/>
      <c r="G23" s="165"/>
      <c r="H23" s="165"/>
      <c r="I23" s="168"/>
      <c r="J23" s="169"/>
      <c r="K23" s="169"/>
      <c r="L23" s="170" t="n">
        <f aca="false">J23+K23</f>
        <v>0</v>
      </c>
      <c r="M23" s="169"/>
      <c r="N23" s="169"/>
    </row>
    <row r="24" s="171" customFormat="true" ht="17.25" hidden="false" customHeight="true" outlineLevel="0" collapsed="false">
      <c r="A24" s="165" t="n">
        <v>11</v>
      </c>
      <c r="B24" s="165"/>
      <c r="C24" s="165"/>
      <c r="D24" s="165"/>
      <c r="E24" s="165"/>
      <c r="F24" s="166"/>
      <c r="G24" s="165"/>
      <c r="H24" s="165"/>
      <c r="I24" s="168"/>
      <c r="J24" s="169"/>
      <c r="K24" s="169"/>
      <c r="L24" s="170" t="n">
        <f aca="false">J24+K24</f>
        <v>0</v>
      </c>
      <c r="M24" s="169"/>
      <c r="N24" s="169"/>
    </row>
    <row r="25" s="171" customFormat="true" ht="17.25" hidden="false" customHeight="true" outlineLevel="0" collapsed="false">
      <c r="A25" s="165" t="n">
        <v>12</v>
      </c>
      <c r="B25" s="165"/>
      <c r="C25" s="165"/>
      <c r="D25" s="165"/>
      <c r="E25" s="165"/>
      <c r="F25" s="166"/>
      <c r="G25" s="165"/>
      <c r="H25" s="165"/>
      <c r="I25" s="168"/>
      <c r="J25" s="169"/>
      <c r="K25" s="169"/>
      <c r="L25" s="170" t="n">
        <f aca="false">J25+K25</f>
        <v>0</v>
      </c>
      <c r="M25" s="169"/>
      <c r="N25" s="169"/>
    </row>
    <row r="26" s="171" customFormat="true" ht="17.25" hidden="false" customHeight="true" outlineLevel="0" collapsed="false">
      <c r="A26" s="165" t="n">
        <v>13</v>
      </c>
      <c r="B26" s="165"/>
      <c r="C26" s="165"/>
      <c r="D26" s="165"/>
      <c r="E26" s="165"/>
      <c r="F26" s="166"/>
      <c r="G26" s="165"/>
      <c r="H26" s="165"/>
      <c r="I26" s="168"/>
      <c r="J26" s="169"/>
      <c r="K26" s="169"/>
      <c r="L26" s="170" t="n">
        <f aca="false">J26+K26</f>
        <v>0</v>
      </c>
      <c r="M26" s="169"/>
      <c r="N26" s="169"/>
    </row>
    <row r="27" s="171" customFormat="true" ht="17.25" hidden="false" customHeight="true" outlineLevel="0" collapsed="false">
      <c r="A27" s="165" t="n">
        <v>14</v>
      </c>
      <c r="B27" s="165"/>
      <c r="C27" s="165"/>
      <c r="D27" s="165"/>
      <c r="E27" s="165"/>
      <c r="F27" s="166"/>
      <c r="G27" s="165"/>
      <c r="H27" s="165"/>
      <c r="I27" s="168"/>
      <c r="J27" s="169"/>
      <c r="K27" s="169"/>
      <c r="L27" s="170" t="n">
        <f aca="false">J27+K27</f>
        <v>0</v>
      </c>
      <c r="M27" s="169"/>
      <c r="N27" s="169"/>
    </row>
    <row r="28" s="171" customFormat="true" ht="17.25" hidden="false" customHeight="true" outlineLevel="0" collapsed="false">
      <c r="A28" s="165" t="n">
        <v>15</v>
      </c>
      <c r="B28" s="165"/>
      <c r="C28" s="165"/>
      <c r="D28" s="165"/>
      <c r="E28" s="165"/>
      <c r="F28" s="166"/>
      <c r="G28" s="165"/>
      <c r="H28" s="165"/>
      <c r="I28" s="168"/>
      <c r="J28" s="169"/>
      <c r="K28" s="169"/>
      <c r="L28" s="170" t="n">
        <f aca="false">J28+K28</f>
        <v>0</v>
      </c>
      <c r="M28" s="169"/>
      <c r="N28" s="169"/>
    </row>
    <row r="29" s="171" customFormat="true" ht="17.25" hidden="false" customHeight="true" outlineLevel="0" collapsed="false">
      <c r="A29" s="165" t="n">
        <v>16</v>
      </c>
      <c r="B29" s="165"/>
      <c r="C29" s="165"/>
      <c r="D29" s="165"/>
      <c r="E29" s="165"/>
      <c r="F29" s="166"/>
      <c r="G29" s="165"/>
      <c r="H29" s="165"/>
      <c r="I29" s="168"/>
      <c r="J29" s="169"/>
      <c r="K29" s="169"/>
      <c r="L29" s="170" t="n">
        <f aca="false">J29+K29</f>
        <v>0</v>
      </c>
      <c r="M29" s="169"/>
      <c r="N29" s="169"/>
    </row>
    <row r="30" s="171" customFormat="true" ht="17.25" hidden="false" customHeight="true" outlineLevel="0" collapsed="false">
      <c r="A30" s="165" t="n">
        <v>17</v>
      </c>
      <c r="B30" s="165"/>
      <c r="C30" s="165"/>
      <c r="D30" s="165"/>
      <c r="E30" s="165"/>
      <c r="F30" s="166"/>
      <c r="G30" s="165"/>
      <c r="H30" s="165"/>
      <c r="I30" s="168"/>
      <c r="J30" s="169"/>
      <c r="K30" s="169"/>
      <c r="L30" s="170" t="n">
        <f aca="false">J30+K30</f>
        <v>0</v>
      </c>
      <c r="M30" s="169"/>
      <c r="N30" s="169"/>
    </row>
    <row r="31" s="171" customFormat="true" ht="17.25" hidden="false" customHeight="true" outlineLevel="0" collapsed="false">
      <c r="A31" s="165" t="n">
        <v>18</v>
      </c>
      <c r="B31" s="165"/>
      <c r="C31" s="165"/>
      <c r="D31" s="165"/>
      <c r="E31" s="165"/>
      <c r="F31" s="166"/>
      <c r="G31" s="165"/>
      <c r="H31" s="165"/>
      <c r="I31" s="168"/>
      <c r="J31" s="169"/>
      <c r="K31" s="169"/>
      <c r="L31" s="170" t="n">
        <f aca="false">J31+K31</f>
        <v>0</v>
      </c>
      <c r="M31" s="169"/>
      <c r="N31" s="169"/>
    </row>
    <row r="32" s="171" customFormat="true" ht="17.25" hidden="false" customHeight="true" outlineLevel="0" collapsed="false">
      <c r="A32" s="165" t="n">
        <v>19</v>
      </c>
      <c r="B32" s="165"/>
      <c r="C32" s="165"/>
      <c r="D32" s="165"/>
      <c r="E32" s="165"/>
      <c r="F32" s="166"/>
      <c r="G32" s="165"/>
      <c r="H32" s="165"/>
      <c r="I32" s="168"/>
      <c r="J32" s="169"/>
      <c r="K32" s="169"/>
      <c r="L32" s="170" t="n">
        <f aca="false">J32+K32</f>
        <v>0</v>
      </c>
      <c r="M32" s="169"/>
      <c r="N32" s="169"/>
    </row>
    <row r="33" s="171" customFormat="true" ht="17.25" hidden="false" customHeight="true" outlineLevel="0" collapsed="false">
      <c r="A33" s="165" t="n">
        <v>20</v>
      </c>
      <c r="B33" s="165"/>
      <c r="C33" s="165"/>
      <c r="D33" s="165"/>
      <c r="E33" s="165"/>
      <c r="F33" s="166"/>
      <c r="G33" s="165"/>
      <c r="H33" s="165"/>
      <c r="I33" s="168"/>
      <c r="J33" s="169"/>
      <c r="K33" s="169"/>
      <c r="L33" s="170" t="n">
        <f aca="false">J33+K33</f>
        <v>0</v>
      </c>
      <c r="M33" s="169"/>
      <c r="N33" s="169"/>
    </row>
    <row r="34" customFormat="false" ht="9" hidden="false" customHeight="true" outlineLevel="0" collapsed="false">
      <c r="A34" s="172"/>
      <c r="B34" s="172"/>
      <c r="C34" s="172"/>
      <c r="D34" s="172"/>
      <c r="E34" s="172"/>
      <c r="F34" s="172"/>
      <c r="G34" s="172"/>
      <c r="H34" s="172"/>
      <c r="I34" s="172"/>
      <c r="J34" s="172"/>
      <c r="K34" s="172"/>
      <c r="L34" s="172"/>
      <c r="M34" s="172"/>
      <c r="N34" s="172"/>
    </row>
    <row r="35" customFormat="false" ht="22.15" hidden="false" customHeight="true" outlineLevel="0" collapsed="false">
      <c r="A35" s="173" t="s">
        <v>89</v>
      </c>
      <c r="B35" s="173"/>
      <c r="C35" s="173"/>
      <c r="D35" s="173"/>
      <c r="E35" s="173"/>
      <c r="F35" s="173"/>
      <c r="G35" s="173"/>
      <c r="H35" s="173"/>
      <c r="I35" s="173"/>
      <c r="J35" s="173"/>
      <c r="K35" s="173"/>
      <c r="L35" s="173"/>
      <c r="M35" s="173"/>
      <c r="N35" s="174" t="n">
        <f aca="false">SUM(N14:N33)</f>
        <v>0</v>
      </c>
    </row>
  </sheetData>
  <mergeCells count="12">
    <mergeCell ref="A1:N1"/>
    <mergeCell ref="A3:C3"/>
    <mergeCell ref="D3:E3"/>
    <mergeCell ref="A4:C4"/>
    <mergeCell ref="D4:E4"/>
    <mergeCell ref="A6:N6"/>
    <mergeCell ref="A7:N7"/>
    <mergeCell ref="A8:N8"/>
    <mergeCell ref="A9:N9"/>
    <mergeCell ref="A13:B13"/>
    <mergeCell ref="A34:N34"/>
    <mergeCell ref="A35:M35"/>
  </mergeCells>
  <printOptions headings="false" gridLines="false" gridLinesSet="true" horizontalCentered="false" verticalCentered="false"/>
  <pageMargins left="0.747916666666667" right="0.747916666666667" top="0.747916666666667" bottom="1.33958333333333" header="0.511811023622047" footer="0.747916666666667"/>
  <pageSetup paperSize="9" scale="55" fitToWidth="1" fitToHeight="1"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Seznam účetních dokladů&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onika Bartošová</cp:lastModifiedBy>
  <dcterms:modified xsi:type="dcterms:W3CDTF">2019-05-24T10:03:57Z</dcterms:modified>
  <cp:revision>0</cp:revision>
  <dc:subject/>
  <dc:title/>
</cp:coreProperties>
</file>